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1" sheetId="1" state="visible" r:id="rId2"/>
    <sheet name="ZAŁ1_s2" sheetId="2" state="visible" r:id="rId3"/>
    <sheet name="ZAŁ1_s3" sheetId="3" state="visible" r:id="rId4"/>
  </sheets>
  <externalReferences>
    <externalReference r:id="rId5"/>
  </externalReferences>
  <definedNames>
    <definedName function="false" hidden="false" localSheetId="0" name="_xlnm.Print_Area" vbProcedure="false">ZAŁ1!$A$1:$Q$38</definedName>
    <definedName function="false" hidden="false" localSheetId="1" name="_xlnm.Print_Area" vbProcedure="false">ZAŁ1_s2!$A$1:$M$32</definedName>
    <definedName function="false" hidden="false" localSheetId="2" name="_xlnm.Print_Area" vbProcedure="false">ZAŁ1_s3!$A$1:$N$32</definedName>
    <definedName function="false" hidden="false" name="HTML_CodePage" vbProcedure="false">1250</definedName>
    <definedName function="false" hidden="false" name="HTML_Control" vbProcedure="false">{"'dział 2'!$A$1:$N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2-11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rzegorz Świd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pips\html\dzial23.htm"</definedName>
    <definedName function="false" hidden="false" name="HTML_Title" vbProcedure="false">"dzial2"</definedName>
    <definedName function="false" hidden="false" localSheetId="0" name="HTML_Control" vbProcedure="false">{"'dział 2'!$A$1:$N$46"}</definedName>
    <definedName function="false" hidden="false" localSheetId="0" name="TABLE" vbProcedure="false">#REF!</definedName>
    <definedName function="false" hidden="false" localSheetId="0" name="TABLE_2" vbProcedure="false">ZAŁ1!$A$10:$P$37</definedName>
    <definedName function="false" hidden="false" localSheetId="0" name="TABLE_3" vbProcedure="false">#REF!</definedName>
    <definedName function="false" hidden="false" localSheetId="1" name="HTML_Control" vbProcedure="false">{"'dział 2'!$A$1:$N$46"}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2" name="HTML_Control" vbProcedure="false">{"'dział 2'!$A$1:$N$46"}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7">
  <si>
    <t xml:space="preserve"> MINISTERSTWO PRACY I POLITYKI SPOŁECZNEJ</t>
  </si>
  <si>
    <t xml:space="preserve">ul. Nowogrodzka 1/3/5, 00-513 Warszawa</t>
  </si>
  <si>
    <t xml:space="preserve">Powiatowy Urząd Pracy</t>
  </si>
  <si>
    <t xml:space="preserve">Załącznik 1 do sprawozdania MPiPS - 01</t>
  </si>
  <si>
    <t xml:space="preserve">Przekazać/wysłać do 8 dnia roboczego po miesiącu kończącym kwartał do wojewódzkiego urzędu pracy</t>
  </si>
  <si>
    <t xml:space="preserve">Bezrobotni według czasu pozostawania bez pracy, wieku, poziomu wykształcenia i stażu pracy</t>
  </si>
  <si>
    <t xml:space="preserve">Numer identyfikacyjny REGON</t>
  </si>
  <si>
    <t xml:space="preserve">1. Bezrobotni ogółem</t>
  </si>
  <si>
    <t xml:space="preserve">Wyszczególnienie</t>
  </si>
  <si>
    <t xml:space="preserve">Liczba bezro-botnych razem</t>
  </si>
  <si>
    <t xml:space="preserve">z tego według czasu pozostawania bez pracy w miesiącach</t>
  </si>
  <si>
    <t xml:space="preserve">Liczba bezro-botnych kobiet razem</t>
  </si>
  <si>
    <t xml:space="preserve">do 1</t>
  </si>
  <si>
    <t xml:space="preserve">1-3</t>
  </si>
  <si>
    <t xml:space="preserve">3-6</t>
  </si>
  <si>
    <t xml:space="preserve">6-12</t>
  </si>
  <si>
    <t xml:space="preserve">12-24</t>
  </si>
  <si>
    <t xml:space="preserve">pow.24</t>
  </si>
  <si>
    <t xml:space="preserve">Czas pozostawania bez pracy                        w miesiącach</t>
  </si>
  <si>
    <t xml:space="preserve">01</t>
  </si>
  <si>
    <t xml:space="preserve">X</t>
  </si>
  <si>
    <t xml:space="preserve">1–3</t>
  </si>
  <si>
    <t xml:space="preserve">02</t>
  </si>
  <si>
    <t xml:space="preserve">3–6</t>
  </si>
  <si>
    <t xml:space="preserve">03</t>
  </si>
  <si>
    <t xml:space="preserve">6–12</t>
  </si>
  <si>
    <t xml:space="preserve">04</t>
  </si>
  <si>
    <t xml:space="preserve">12–24</t>
  </si>
  <si>
    <t xml:space="preserve">05</t>
  </si>
  <si>
    <t xml:space="preserve">pow. 24</t>
  </si>
  <si>
    <t xml:space="preserve">06</t>
  </si>
  <si>
    <t xml:space="preserve">Wiek</t>
  </si>
  <si>
    <t xml:space="preserve">18–24</t>
  </si>
  <si>
    <t xml:space="preserve">07</t>
  </si>
  <si>
    <t xml:space="preserve">25–34</t>
  </si>
  <si>
    <t xml:space="preserve">08</t>
  </si>
  <si>
    <t xml:space="preserve">35–44</t>
  </si>
  <si>
    <t xml:space="preserve">09</t>
  </si>
  <si>
    <t xml:space="preserve">45–54</t>
  </si>
  <si>
    <t xml:space="preserve">10</t>
  </si>
  <si>
    <t xml:space="preserve">55–59</t>
  </si>
  <si>
    <t xml:space="preserve">11</t>
  </si>
  <si>
    <t xml:space="preserve">60-64 lata</t>
  </si>
  <si>
    <t xml:space="preserve">12</t>
  </si>
  <si>
    <t xml:space="preserve">Wykształcenie</t>
  </si>
  <si>
    <t xml:space="preserve">wyższe</t>
  </si>
  <si>
    <t xml:space="preserve">13</t>
  </si>
  <si>
    <t xml:space="preserve">policealne i średnie zawodowe</t>
  </si>
  <si>
    <t xml:space="preserve">14</t>
  </si>
  <si>
    <t xml:space="preserve">średnie ogól-nokształcące</t>
  </si>
  <si>
    <t xml:space="preserve">15</t>
  </si>
  <si>
    <t xml:space="preserve">zasadnicze zawodowe</t>
  </si>
  <si>
    <t xml:space="preserve">16</t>
  </si>
  <si>
    <t xml:space="preserve">gimnazjalne i poniżej</t>
  </si>
  <si>
    <t xml:space="preserve">17</t>
  </si>
  <si>
    <t xml:space="preserve">Staż pracy ogółem</t>
  </si>
  <si>
    <t xml:space="preserve">do 1 roku</t>
  </si>
  <si>
    <t xml:space="preserve">18</t>
  </si>
  <si>
    <t xml:space="preserve">1–5</t>
  </si>
  <si>
    <t xml:space="preserve">19</t>
  </si>
  <si>
    <t xml:space="preserve">5–10</t>
  </si>
  <si>
    <t xml:space="preserve">20</t>
  </si>
  <si>
    <t xml:space="preserve">10–20</t>
  </si>
  <si>
    <t xml:space="preserve">21</t>
  </si>
  <si>
    <t xml:space="preserve">20 –30</t>
  </si>
  <si>
    <t xml:space="preserve">22</t>
  </si>
  <si>
    <t xml:space="preserve">30 lat i więcej</t>
  </si>
  <si>
    <t xml:space="preserve">23</t>
  </si>
  <si>
    <t xml:space="preserve">bez stażu</t>
  </si>
  <si>
    <t xml:space="preserve">24</t>
  </si>
  <si>
    <t xml:space="preserve">Ogółem</t>
  </si>
  <si>
    <t xml:space="preserve">25</t>
  </si>
  <si>
    <t xml:space="preserve">2. Bezrobotni bedący w szczególnej sytuacji na rynku pracy</t>
  </si>
  <si>
    <t xml:space="preserve">2.1. Ogółem</t>
  </si>
  <si>
    <t xml:space="preserve">Będący w szczególnej sytuacji na rynku pracy (z rubryki 1)</t>
  </si>
  <si>
    <t xml:space="preserve">do 25 roku życia</t>
  </si>
  <si>
    <t xml:space="preserve">długo-trwale bezro-botni</t>
  </si>
  <si>
    <t xml:space="preserve">pow. 50 roku życia</t>
  </si>
  <si>
    <t xml:space="preserve">bez      kwalifi-kacji zawodo-wych</t>
  </si>
  <si>
    <t xml:space="preserve">bez doświad-czenia zawodo-wego</t>
  </si>
  <si>
    <t xml:space="preserve">bez wykształcenia średniego</t>
  </si>
  <si>
    <t xml:space="preserve">samotnie wychowujący co najmniej jedno dziecko do 18 roku życia</t>
  </si>
  <si>
    <t xml:space="preserve">którzy po odbyciu kary pozba-wienia wolności nie podjęli zatrud-nienia  </t>
  </si>
  <si>
    <t xml:space="preserve">niepełno-   sprawni</t>
  </si>
  <si>
    <t xml:space="preserve">Czas pozostawania bez pracy                                     w miesiącach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x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2.2. Kobiety</t>
  </si>
  <si>
    <t xml:space="preserve">które nie podjęły zatrudnienia po urodzeniu dziecka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RUK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trona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ona 2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RUK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trona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ona 3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RUK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trona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ona 1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PiPS-01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MENU2"/>
      <sheetName val="MGiP01_s1 "/>
      <sheetName val="MGiP01_s2"/>
      <sheetName val="MGiP01_s3"/>
      <sheetName val="MGiP01_s4"/>
      <sheetName val="ZAŁ1"/>
      <sheetName val="ZAŁ1_s2"/>
      <sheetName val="ZAŁ1_s3"/>
      <sheetName val="daneMGiP-01"/>
      <sheetName val="ZAŁ5"/>
      <sheetName val="ZAŁ5_s2"/>
    </sheetNames>
    <sheetDataSet>
      <sheetData sheetId="0">
        <row r="4">
          <cell r="B4" t="str">
            <v>ul.Piastów2</v>
          </cell>
        </row>
        <row r="6">
          <cell r="B6">
            <v>310017839</v>
          </cell>
        </row>
        <row r="10">
          <cell r="B10" t="str">
            <v>IV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56"/>
    <col collapsed="false" customWidth="true" hidden="false" outlineLevel="0" max="3" min="3" style="0" width="4.56"/>
    <col collapsed="false" customWidth="true" hidden="false" outlineLevel="0" max="14" min="4" style="0" width="6.28"/>
    <col collapsed="false" customWidth="true" hidden="false" outlineLevel="0" max="15" min="15" style="0" width="6.7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false" hidden="false" outlineLevel="0" max="257" min="18" style="1" width="9.1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4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</row>
    <row r="4" customFormat="false" ht="17.45" hidden="false" customHeight="true" outlineLevel="0" collapsed="false">
      <c r="A4" s="7" t="str">
        <f aca="false">[1]MENU!B4</f>
        <v>ul.Piastów2</v>
      </c>
      <c r="B4" s="7"/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6"/>
      <c r="N4" s="6"/>
      <c r="O4" s="6"/>
      <c r="P4" s="6"/>
      <c r="Q4" s="6"/>
    </row>
    <row r="5" customFormat="false" ht="23.45" hidden="false" customHeight="true" outlineLevel="0" collapsed="false">
      <c r="A5" s="4" t="s">
        <v>6</v>
      </c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6"/>
      <c r="N5" s="6"/>
      <c r="O5" s="6"/>
      <c r="P5" s="6"/>
      <c r="Q5" s="6"/>
    </row>
    <row r="6" customFormat="false" ht="18.6" hidden="false" customHeight="true" outlineLevel="0" collapsed="false">
      <c r="A6" s="9" t="n">
        <f aca="false">[1]MENU!B6</f>
        <v>310017839</v>
      </c>
      <c r="B6" s="9"/>
      <c r="C6" s="9"/>
      <c r="D6" s="10" t="str">
        <f aca="false">CONCATENATE("Stan w końcu ","  ",[1]MENU!B10,"  ","kwartału","  ","2008 roku")</f>
        <v>Stan w końcu   IV  kwartału  2008 roku</v>
      </c>
      <c r="E6" s="10"/>
      <c r="F6" s="10"/>
      <c r="G6" s="10"/>
      <c r="H6" s="10"/>
      <c r="I6" s="10"/>
      <c r="J6" s="10"/>
      <c r="K6" s="10"/>
      <c r="L6" s="10"/>
      <c r="M6" s="6"/>
      <c r="N6" s="6"/>
      <c r="O6" s="6"/>
      <c r="P6" s="6"/>
      <c r="Q6" s="6"/>
    </row>
    <row r="7" customFormat="false" ht="13.15" hidden="false" customHeight="true" outlineLevel="0" collapsed="false">
      <c r="D7" s="11"/>
      <c r="E7" s="11"/>
      <c r="F7" s="11"/>
      <c r="G7" s="11"/>
      <c r="H7" s="11"/>
      <c r="I7" s="1"/>
    </row>
    <row r="8" customFormat="false" ht="1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3.5" hidden="false" customHeight="false" outlineLevel="0" collapsed="false"/>
    <row r="10" customFormat="false" ht="24.6" hidden="false" customHeight="true" outlineLevel="0" collapsed="false">
      <c r="A10" s="13" t="s">
        <v>8</v>
      </c>
      <c r="B10" s="13"/>
      <c r="C10" s="13"/>
      <c r="D10" s="14" t="s">
        <v>9</v>
      </c>
      <c r="E10" s="14" t="s">
        <v>10</v>
      </c>
      <c r="F10" s="14"/>
      <c r="G10" s="14"/>
      <c r="H10" s="14"/>
      <c r="I10" s="14"/>
      <c r="J10" s="14"/>
      <c r="K10" s="14" t="s">
        <v>11</v>
      </c>
      <c r="L10" s="15" t="s">
        <v>10</v>
      </c>
      <c r="M10" s="15"/>
      <c r="N10" s="15"/>
      <c r="O10" s="15"/>
      <c r="P10" s="15"/>
      <c r="Q10" s="15"/>
    </row>
    <row r="11" customFormat="false" ht="36.75" hidden="false" customHeight="true" outlineLevel="0" collapsed="false">
      <c r="A11" s="13"/>
      <c r="B11" s="13"/>
      <c r="C11" s="13"/>
      <c r="D11" s="14"/>
      <c r="E11" s="16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4"/>
      <c r="L11" s="16" t="s">
        <v>12</v>
      </c>
      <c r="M11" s="17" t="s">
        <v>13</v>
      </c>
      <c r="N11" s="17" t="s">
        <v>14</v>
      </c>
      <c r="O11" s="17" t="s">
        <v>15</v>
      </c>
      <c r="P11" s="17" t="s">
        <v>16</v>
      </c>
      <c r="Q11" s="18" t="s">
        <v>17</v>
      </c>
    </row>
    <row r="12" customFormat="false" ht="17.65" hidden="false" customHeight="true" outlineLevel="0" collapsed="false">
      <c r="A12" s="19" t="n">
        <v>0</v>
      </c>
      <c r="B12" s="19"/>
      <c r="C12" s="19"/>
      <c r="D12" s="20" t="n">
        <v>1</v>
      </c>
      <c r="E12" s="20" t="n">
        <v>2</v>
      </c>
      <c r="F12" s="20" t="n">
        <v>3</v>
      </c>
      <c r="G12" s="20" t="n">
        <v>4</v>
      </c>
      <c r="H12" s="20" t="n">
        <v>5</v>
      </c>
      <c r="I12" s="20" t="n">
        <v>6</v>
      </c>
      <c r="J12" s="20" t="n">
        <v>7</v>
      </c>
      <c r="K12" s="20" t="n">
        <v>8</v>
      </c>
      <c r="L12" s="20" t="n">
        <v>9</v>
      </c>
      <c r="M12" s="20" t="n">
        <v>10</v>
      </c>
      <c r="N12" s="20" t="n">
        <v>11</v>
      </c>
      <c r="O12" s="20" t="n">
        <v>12</v>
      </c>
      <c r="P12" s="20" t="n">
        <v>13</v>
      </c>
      <c r="Q12" s="21" t="n">
        <v>14</v>
      </c>
    </row>
    <row r="13" customFormat="false" ht="25.15" hidden="false" customHeight="true" outlineLevel="0" collapsed="false">
      <c r="A13" s="22" t="s">
        <v>18</v>
      </c>
      <c r="B13" s="23" t="s">
        <v>12</v>
      </c>
      <c r="C13" s="24" t="s">
        <v>19</v>
      </c>
      <c r="D13" s="25" t="n">
        <v>342</v>
      </c>
      <c r="E13" s="26" t="n">
        <v>342</v>
      </c>
      <c r="F13" s="27" t="s">
        <v>20</v>
      </c>
      <c r="G13" s="27" t="s">
        <v>20</v>
      </c>
      <c r="H13" s="27" t="s">
        <v>20</v>
      </c>
      <c r="I13" s="27" t="s">
        <v>20</v>
      </c>
      <c r="J13" s="28" t="s">
        <v>20</v>
      </c>
      <c r="K13" s="29" t="n">
        <v>118</v>
      </c>
      <c r="L13" s="26" t="n">
        <v>118</v>
      </c>
      <c r="M13" s="27" t="s">
        <v>20</v>
      </c>
      <c r="N13" s="27" t="s">
        <v>20</v>
      </c>
      <c r="O13" s="27" t="s">
        <v>20</v>
      </c>
      <c r="P13" s="27" t="s">
        <v>20</v>
      </c>
      <c r="Q13" s="28" t="s">
        <v>20</v>
      </c>
    </row>
    <row r="14" customFormat="false" ht="25.15" hidden="false" customHeight="true" outlineLevel="0" collapsed="false">
      <c r="A14" s="22"/>
      <c r="B14" s="30" t="s">
        <v>21</v>
      </c>
      <c r="C14" s="31" t="s">
        <v>22</v>
      </c>
      <c r="D14" s="32" t="n">
        <v>551</v>
      </c>
      <c r="E14" s="33" t="s">
        <v>20</v>
      </c>
      <c r="F14" s="34" t="n">
        <v>551</v>
      </c>
      <c r="G14" s="35" t="s">
        <v>20</v>
      </c>
      <c r="H14" s="35" t="s">
        <v>20</v>
      </c>
      <c r="I14" s="35" t="s">
        <v>20</v>
      </c>
      <c r="J14" s="36" t="s">
        <v>20</v>
      </c>
      <c r="K14" s="37" t="n">
        <v>234</v>
      </c>
      <c r="L14" s="33" t="s">
        <v>20</v>
      </c>
      <c r="M14" s="34" t="n">
        <v>234</v>
      </c>
      <c r="N14" s="35" t="s">
        <v>20</v>
      </c>
      <c r="O14" s="35" t="s">
        <v>20</v>
      </c>
      <c r="P14" s="35" t="s">
        <v>20</v>
      </c>
      <c r="Q14" s="36" t="s">
        <v>20</v>
      </c>
    </row>
    <row r="15" customFormat="false" ht="25.15" hidden="false" customHeight="true" outlineLevel="0" collapsed="false">
      <c r="A15" s="22"/>
      <c r="B15" s="30" t="s">
        <v>23</v>
      </c>
      <c r="C15" s="31" t="s">
        <v>24</v>
      </c>
      <c r="D15" s="32" t="n">
        <v>544</v>
      </c>
      <c r="E15" s="33" t="s">
        <v>20</v>
      </c>
      <c r="F15" s="35" t="s">
        <v>20</v>
      </c>
      <c r="G15" s="34" t="n">
        <v>544</v>
      </c>
      <c r="H15" s="35" t="s">
        <v>20</v>
      </c>
      <c r="I15" s="35" t="s">
        <v>20</v>
      </c>
      <c r="J15" s="36" t="s">
        <v>20</v>
      </c>
      <c r="K15" s="37" t="n">
        <v>296</v>
      </c>
      <c r="L15" s="33" t="s">
        <v>20</v>
      </c>
      <c r="M15" s="35" t="s">
        <v>20</v>
      </c>
      <c r="N15" s="34" t="n">
        <v>296</v>
      </c>
      <c r="O15" s="35" t="s">
        <v>20</v>
      </c>
      <c r="P15" s="35" t="s">
        <v>20</v>
      </c>
      <c r="Q15" s="36" t="s">
        <v>20</v>
      </c>
    </row>
    <row r="16" customFormat="false" ht="25.15" hidden="false" customHeight="true" outlineLevel="0" collapsed="false">
      <c r="A16" s="22"/>
      <c r="B16" s="30" t="s">
        <v>25</v>
      </c>
      <c r="C16" s="31" t="s">
        <v>26</v>
      </c>
      <c r="D16" s="32" t="n">
        <v>433</v>
      </c>
      <c r="E16" s="33" t="s">
        <v>20</v>
      </c>
      <c r="F16" s="35" t="s">
        <v>20</v>
      </c>
      <c r="G16" s="35" t="s">
        <v>20</v>
      </c>
      <c r="H16" s="34" t="n">
        <v>433</v>
      </c>
      <c r="I16" s="35" t="s">
        <v>20</v>
      </c>
      <c r="J16" s="36" t="s">
        <v>20</v>
      </c>
      <c r="K16" s="37" t="n">
        <v>252</v>
      </c>
      <c r="L16" s="33" t="s">
        <v>20</v>
      </c>
      <c r="M16" s="35" t="s">
        <v>20</v>
      </c>
      <c r="N16" s="35" t="s">
        <v>20</v>
      </c>
      <c r="O16" s="34" t="n">
        <v>252</v>
      </c>
      <c r="P16" s="35" t="s">
        <v>20</v>
      </c>
      <c r="Q16" s="36" t="s">
        <v>20</v>
      </c>
    </row>
    <row r="17" customFormat="false" ht="25.15" hidden="false" customHeight="true" outlineLevel="0" collapsed="false">
      <c r="A17" s="22"/>
      <c r="B17" s="30" t="s">
        <v>27</v>
      </c>
      <c r="C17" s="31" t="s">
        <v>28</v>
      </c>
      <c r="D17" s="32" t="n">
        <v>451</v>
      </c>
      <c r="E17" s="33" t="s">
        <v>20</v>
      </c>
      <c r="F17" s="35" t="s">
        <v>20</v>
      </c>
      <c r="G17" s="35" t="s">
        <v>20</v>
      </c>
      <c r="H17" s="35" t="s">
        <v>20</v>
      </c>
      <c r="I17" s="34" t="n">
        <v>451</v>
      </c>
      <c r="J17" s="36" t="s">
        <v>20</v>
      </c>
      <c r="K17" s="37" t="n">
        <v>316</v>
      </c>
      <c r="L17" s="33" t="s">
        <v>20</v>
      </c>
      <c r="M17" s="35" t="s">
        <v>20</v>
      </c>
      <c r="N17" s="35" t="s">
        <v>20</v>
      </c>
      <c r="O17" s="35" t="s">
        <v>20</v>
      </c>
      <c r="P17" s="34" t="n">
        <v>316</v>
      </c>
      <c r="Q17" s="36" t="s">
        <v>20</v>
      </c>
    </row>
    <row r="18" customFormat="false" ht="25.15" hidden="false" customHeight="true" outlineLevel="0" collapsed="false">
      <c r="A18" s="22"/>
      <c r="B18" s="38" t="s">
        <v>29</v>
      </c>
      <c r="C18" s="39" t="s">
        <v>30</v>
      </c>
      <c r="D18" s="40" t="n">
        <v>745</v>
      </c>
      <c r="E18" s="41" t="s">
        <v>20</v>
      </c>
      <c r="F18" s="42" t="s">
        <v>20</v>
      </c>
      <c r="G18" s="42" t="s">
        <v>20</v>
      </c>
      <c r="H18" s="42" t="s">
        <v>20</v>
      </c>
      <c r="I18" s="42" t="s">
        <v>20</v>
      </c>
      <c r="J18" s="43" t="n">
        <v>745</v>
      </c>
      <c r="K18" s="44" t="n">
        <v>623</v>
      </c>
      <c r="L18" s="41" t="s">
        <v>20</v>
      </c>
      <c r="M18" s="42" t="s">
        <v>20</v>
      </c>
      <c r="N18" s="42" t="s">
        <v>20</v>
      </c>
      <c r="O18" s="42" t="s">
        <v>20</v>
      </c>
      <c r="P18" s="42" t="s">
        <v>20</v>
      </c>
      <c r="Q18" s="43" t="n">
        <v>623</v>
      </c>
    </row>
    <row r="19" customFormat="false" ht="25.15" hidden="false" customHeight="true" outlineLevel="0" collapsed="false">
      <c r="A19" s="45" t="s">
        <v>31</v>
      </c>
      <c r="B19" s="30" t="s">
        <v>32</v>
      </c>
      <c r="C19" s="31" t="s">
        <v>33</v>
      </c>
      <c r="D19" s="46" t="n">
        <v>780</v>
      </c>
      <c r="E19" s="47" t="n">
        <v>114</v>
      </c>
      <c r="F19" s="48" t="n">
        <v>191</v>
      </c>
      <c r="G19" s="48" t="n">
        <v>184</v>
      </c>
      <c r="H19" s="48" t="n">
        <v>113</v>
      </c>
      <c r="I19" s="48" t="n">
        <v>119</v>
      </c>
      <c r="J19" s="49" t="n">
        <v>59</v>
      </c>
      <c r="K19" s="50" t="n">
        <v>431</v>
      </c>
      <c r="L19" s="51" t="n">
        <v>43</v>
      </c>
      <c r="M19" s="48" t="n">
        <v>88</v>
      </c>
      <c r="N19" s="48" t="n">
        <v>94</v>
      </c>
      <c r="O19" s="48" t="n">
        <v>70</v>
      </c>
      <c r="P19" s="48" t="n">
        <v>86</v>
      </c>
      <c r="Q19" s="49" t="n">
        <v>50</v>
      </c>
    </row>
    <row r="20" customFormat="false" ht="25.15" hidden="false" customHeight="true" outlineLevel="0" collapsed="false">
      <c r="A20" s="45"/>
      <c r="B20" s="30" t="s">
        <v>34</v>
      </c>
      <c r="C20" s="31" t="s">
        <v>35</v>
      </c>
      <c r="D20" s="32" t="n">
        <v>1020</v>
      </c>
      <c r="E20" s="52" t="n">
        <v>111</v>
      </c>
      <c r="F20" s="34" t="n">
        <v>165</v>
      </c>
      <c r="G20" s="34" t="n">
        <v>171</v>
      </c>
      <c r="H20" s="34" t="n">
        <v>169</v>
      </c>
      <c r="I20" s="34" t="n">
        <v>151</v>
      </c>
      <c r="J20" s="53" t="n">
        <v>253</v>
      </c>
      <c r="K20" s="54" t="n">
        <v>672</v>
      </c>
      <c r="L20" s="55" t="n">
        <v>35</v>
      </c>
      <c r="M20" s="34" t="n">
        <v>73</v>
      </c>
      <c r="N20" s="34" t="n">
        <v>103</v>
      </c>
      <c r="O20" s="34" t="n">
        <v>108</v>
      </c>
      <c r="P20" s="34" t="n">
        <v>124</v>
      </c>
      <c r="Q20" s="53" t="n">
        <v>229</v>
      </c>
    </row>
    <row r="21" customFormat="false" ht="25.15" hidden="false" customHeight="true" outlineLevel="0" collapsed="false">
      <c r="A21" s="45"/>
      <c r="B21" s="30" t="s">
        <v>36</v>
      </c>
      <c r="C21" s="31" t="s">
        <v>37</v>
      </c>
      <c r="D21" s="32" t="n">
        <v>576</v>
      </c>
      <c r="E21" s="52" t="n">
        <v>58</v>
      </c>
      <c r="F21" s="34" t="n">
        <v>91</v>
      </c>
      <c r="G21" s="34" t="n">
        <v>89</v>
      </c>
      <c r="H21" s="34" t="n">
        <v>65</v>
      </c>
      <c r="I21" s="34" t="n">
        <v>80</v>
      </c>
      <c r="J21" s="53" t="n">
        <v>193</v>
      </c>
      <c r="K21" s="54" t="n">
        <v>378</v>
      </c>
      <c r="L21" s="55" t="n">
        <v>22</v>
      </c>
      <c r="M21" s="34" t="n">
        <v>37</v>
      </c>
      <c r="N21" s="34" t="n">
        <v>54</v>
      </c>
      <c r="O21" s="34" t="n">
        <v>37</v>
      </c>
      <c r="P21" s="34" t="n">
        <v>58</v>
      </c>
      <c r="Q21" s="53" t="n">
        <v>170</v>
      </c>
    </row>
    <row r="22" customFormat="false" ht="25.15" hidden="false" customHeight="true" outlineLevel="0" collapsed="false">
      <c r="A22" s="45"/>
      <c r="B22" s="30" t="s">
        <v>38</v>
      </c>
      <c r="C22" s="31" t="s">
        <v>39</v>
      </c>
      <c r="D22" s="32" t="n">
        <v>538</v>
      </c>
      <c r="E22" s="52" t="n">
        <v>43</v>
      </c>
      <c r="F22" s="34" t="n">
        <v>88</v>
      </c>
      <c r="G22" s="34" t="n">
        <v>74</v>
      </c>
      <c r="H22" s="34" t="n">
        <v>70</v>
      </c>
      <c r="I22" s="34" t="n">
        <v>73</v>
      </c>
      <c r="J22" s="53" t="n">
        <v>190</v>
      </c>
      <c r="K22" s="54" t="n">
        <v>299</v>
      </c>
      <c r="L22" s="55" t="n">
        <v>14</v>
      </c>
      <c r="M22" s="34" t="n">
        <v>35</v>
      </c>
      <c r="N22" s="34" t="n">
        <v>36</v>
      </c>
      <c r="O22" s="34" t="n">
        <v>31</v>
      </c>
      <c r="P22" s="34" t="n">
        <v>38</v>
      </c>
      <c r="Q22" s="53" t="n">
        <v>145</v>
      </c>
    </row>
    <row r="23" customFormat="false" ht="25.15" hidden="false" customHeight="true" outlineLevel="0" collapsed="false">
      <c r="A23" s="45"/>
      <c r="B23" s="30" t="s">
        <v>40</v>
      </c>
      <c r="C23" s="31" t="s">
        <v>41</v>
      </c>
      <c r="D23" s="32" t="n">
        <v>133</v>
      </c>
      <c r="E23" s="52" t="n">
        <v>15</v>
      </c>
      <c r="F23" s="34" t="n">
        <v>11</v>
      </c>
      <c r="G23" s="34" t="n">
        <v>25</v>
      </c>
      <c r="H23" s="34" t="n">
        <v>13</v>
      </c>
      <c r="I23" s="34" t="n">
        <v>25</v>
      </c>
      <c r="J23" s="53" t="n">
        <v>44</v>
      </c>
      <c r="K23" s="54" t="n">
        <v>59</v>
      </c>
      <c r="L23" s="55" t="n">
        <v>4</v>
      </c>
      <c r="M23" s="34" t="n">
        <v>1</v>
      </c>
      <c r="N23" s="34" t="n">
        <v>9</v>
      </c>
      <c r="O23" s="34" t="n">
        <v>6</v>
      </c>
      <c r="P23" s="34" t="n">
        <v>10</v>
      </c>
      <c r="Q23" s="53" t="n">
        <v>29</v>
      </c>
    </row>
    <row r="24" customFormat="false" ht="25.15" hidden="false" customHeight="true" outlineLevel="0" collapsed="false">
      <c r="A24" s="45"/>
      <c r="B24" s="56" t="s">
        <v>42</v>
      </c>
      <c r="C24" s="57" t="s">
        <v>43</v>
      </c>
      <c r="D24" s="58" t="n">
        <v>19</v>
      </c>
      <c r="E24" s="59" t="n">
        <v>1</v>
      </c>
      <c r="F24" s="60" t="n">
        <v>5</v>
      </c>
      <c r="G24" s="60" t="n">
        <v>1</v>
      </c>
      <c r="H24" s="60" t="n">
        <v>3</v>
      </c>
      <c r="I24" s="60" t="n">
        <v>3</v>
      </c>
      <c r="J24" s="61" t="n">
        <v>6</v>
      </c>
      <c r="K24" s="62" t="s">
        <v>20</v>
      </c>
      <c r="L24" s="63" t="s">
        <v>20</v>
      </c>
      <c r="M24" s="63" t="s">
        <v>20</v>
      </c>
      <c r="N24" s="63" t="s">
        <v>20</v>
      </c>
      <c r="O24" s="63" t="s">
        <v>20</v>
      </c>
      <c r="P24" s="63" t="s">
        <v>20</v>
      </c>
      <c r="Q24" s="64" t="s">
        <v>20</v>
      </c>
    </row>
    <row r="25" customFormat="false" ht="25.15" hidden="false" customHeight="true" outlineLevel="0" collapsed="false">
      <c r="A25" s="22" t="s">
        <v>44</v>
      </c>
      <c r="B25" s="23" t="s">
        <v>45</v>
      </c>
      <c r="C25" s="24" t="s">
        <v>46</v>
      </c>
      <c r="D25" s="25" t="n">
        <v>191</v>
      </c>
      <c r="E25" s="26" t="n">
        <v>21</v>
      </c>
      <c r="F25" s="65" t="n">
        <v>55</v>
      </c>
      <c r="G25" s="65" t="n">
        <v>38</v>
      </c>
      <c r="H25" s="65" t="n">
        <v>34</v>
      </c>
      <c r="I25" s="65" t="n">
        <v>22</v>
      </c>
      <c r="J25" s="66" t="n">
        <v>21</v>
      </c>
      <c r="K25" s="67" t="n">
        <v>150</v>
      </c>
      <c r="L25" s="68" t="n">
        <v>15</v>
      </c>
      <c r="M25" s="65" t="n">
        <v>41</v>
      </c>
      <c r="N25" s="65" t="n">
        <v>26</v>
      </c>
      <c r="O25" s="65" t="n">
        <v>31</v>
      </c>
      <c r="P25" s="65" t="n">
        <v>21</v>
      </c>
      <c r="Q25" s="66" t="n">
        <v>16</v>
      </c>
    </row>
    <row r="26" customFormat="false" ht="30.6" hidden="false" customHeight="true" outlineLevel="0" collapsed="false">
      <c r="A26" s="22"/>
      <c r="B26" s="69" t="s">
        <v>47</v>
      </c>
      <c r="C26" s="70" t="s">
        <v>48</v>
      </c>
      <c r="D26" s="32" t="n">
        <v>721</v>
      </c>
      <c r="E26" s="52" t="n">
        <v>69</v>
      </c>
      <c r="F26" s="34" t="n">
        <v>107</v>
      </c>
      <c r="G26" s="34" t="n">
        <v>118</v>
      </c>
      <c r="H26" s="34" t="n">
        <v>114</v>
      </c>
      <c r="I26" s="34" t="n">
        <v>133</v>
      </c>
      <c r="J26" s="53" t="n">
        <v>180</v>
      </c>
      <c r="K26" s="54" t="n">
        <v>497</v>
      </c>
      <c r="L26" s="55" t="n">
        <v>24</v>
      </c>
      <c r="M26" s="34" t="n">
        <v>57</v>
      </c>
      <c r="N26" s="34" t="n">
        <v>74</v>
      </c>
      <c r="O26" s="34" t="n">
        <v>81</v>
      </c>
      <c r="P26" s="34" t="n">
        <v>102</v>
      </c>
      <c r="Q26" s="53" t="n">
        <v>159</v>
      </c>
    </row>
    <row r="27" customFormat="false" ht="25.15" hidden="false" customHeight="true" outlineLevel="0" collapsed="false">
      <c r="A27" s="22"/>
      <c r="B27" s="69" t="s">
        <v>49</v>
      </c>
      <c r="C27" s="70" t="s">
        <v>50</v>
      </c>
      <c r="D27" s="32" t="n">
        <v>231</v>
      </c>
      <c r="E27" s="52" t="n">
        <v>40</v>
      </c>
      <c r="F27" s="34" t="n">
        <v>46</v>
      </c>
      <c r="G27" s="34" t="n">
        <v>39</v>
      </c>
      <c r="H27" s="34" t="n">
        <v>32</v>
      </c>
      <c r="I27" s="34" t="n">
        <v>24</v>
      </c>
      <c r="J27" s="53" t="n">
        <v>50</v>
      </c>
      <c r="K27" s="54" t="n">
        <v>148</v>
      </c>
      <c r="L27" s="55" t="n">
        <v>20</v>
      </c>
      <c r="M27" s="34" t="n">
        <v>25</v>
      </c>
      <c r="N27" s="34" t="n">
        <v>25</v>
      </c>
      <c r="O27" s="34" t="n">
        <v>18</v>
      </c>
      <c r="P27" s="34" t="n">
        <v>17</v>
      </c>
      <c r="Q27" s="53" t="n">
        <v>43</v>
      </c>
    </row>
    <row r="28" customFormat="false" ht="25.15" hidden="false" customHeight="true" outlineLevel="0" collapsed="false">
      <c r="A28" s="22"/>
      <c r="B28" s="30" t="s">
        <v>51</v>
      </c>
      <c r="C28" s="31" t="s">
        <v>52</v>
      </c>
      <c r="D28" s="32" t="n">
        <v>1090</v>
      </c>
      <c r="E28" s="52" t="n">
        <v>106</v>
      </c>
      <c r="F28" s="34" t="n">
        <v>199</v>
      </c>
      <c r="G28" s="34" t="n">
        <v>209</v>
      </c>
      <c r="H28" s="34" t="n">
        <v>159</v>
      </c>
      <c r="I28" s="34" t="n">
        <v>153</v>
      </c>
      <c r="J28" s="53" t="n">
        <v>264</v>
      </c>
      <c r="K28" s="54" t="n">
        <v>585</v>
      </c>
      <c r="L28" s="55" t="n">
        <v>31</v>
      </c>
      <c r="M28" s="34" t="n">
        <v>68</v>
      </c>
      <c r="N28" s="34" t="n">
        <v>100</v>
      </c>
      <c r="O28" s="34" t="n">
        <v>76</v>
      </c>
      <c r="P28" s="34" t="n">
        <v>96</v>
      </c>
      <c r="Q28" s="53" t="n">
        <v>214</v>
      </c>
    </row>
    <row r="29" customFormat="false" ht="25.15" hidden="false" customHeight="true" outlineLevel="0" collapsed="false">
      <c r="A29" s="22"/>
      <c r="B29" s="71" t="s">
        <v>53</v>
      </c>
      <c r="C29" s="72" t="s">
        <v>54</v>
      </c>
      <c r="D29" s="40" t="n">
        <v>833</v>
      </c>
      <c r="E29" s="73" t="n">
        <v>106</v>
      </c>
      <c r="F29" s="74" t="n">
        <v>144</v>
      </c>
      <c r="G29" s="74" t="n">
        <v>140</v>
      </c>
      <c r="H29" s="74" t="n">
        <v>94</v>
      </c>
      <c r="I29" s="74" t="n">
        <v>119</v>
      </c>
      <c r="J29" s="43" t="n">
        <v>230</v>
      </c>
      <c r="K29" s="75" t="n">
        <v>459</v>
      </c>
      <c r="L29" s="76" t="n">
        <v>28</v>
      </c>
      <c r="M29" s="74" t="n">
        <v>43</v>
      </c>
      <c r="N29" s="74" t="n">
        <v>71</v>
      </c>
      <c r="O29" s="74" t="n">
        <v>46</v>
      </c>
      <c r="P29" s="74" t="n">
        <v>80</v>
      </c>
      <c r="Q29" s="43" t="n">
        <v>191</v>
      </c>
    </row>
    <row r="30" customFormat="false" ht="25.15" hidden="false" customHeight="true" outlineLevel="0" collapsed="false">
      <c r="A30" s="45" t="s">
        <v>55</v>
      </c>
      <c r="B30" s="30" t="s">
        <v>56</v>
      </c>
      <c r="C30" s="31" t="s">
        <v>57</v>
      </c>
      <c r="D30" s="46" t="n">
        <v>853</v>
      </c>
      <c r="E30" s="47" t="n">
        <v>101</v>
      </c>
      <c r="F30" s="48" t="n">
        <v>183</v>
      </c>
      <c r="G30" s="48" t="n">
        <v>170</v>
      </c>
      <c r="H30" s="48" t="n">
        <v>118</v>
      </c>
      <c r="I30" s="48" t="n">
        <v>139</v>
      </c>
      <c r="J30" s="49" t="n">
        <v>142</v>
      </c>
      <c r="K30" s="50" t="n">
        <v>545</v>
      </c>
      <c r="L30" s="51" t="n">
        <v>42</v>
      </c>
      <c r="M30" s="48" t="n">
        <v>84</v>
      </c>
      <c r="N30" s="48" t="n">
        <v>97</v>
      </c>
      <c r="O30" s="48" t="n">
        <v>87</v>
      </c>
      <c r="P30" s="48" t="n">
        <v>108</v>
      </c>
      <c r="Q30" s="49" t="n">
        <v>127</v>
      </c>
    </row>
    <row r="31" customFormat="false" ht="25.15" hidden="false" customHeight="true" outlineLevel="0" collapsed="false">
      <c r="A31" s="45"/>
      <c r="B31" s="30" t="s">
        <v>58</v>
      </c>
      <c r="C31" s="31" t="s">
        <v>59</v>
      </c>
      <c r="D31" s="32" t="n">
        <v>699</v>
      </c>
      <c r="E31" s="52" t="n">
        <v>87</v>
      </c>
      <c r="F31" s="34" t="n">
        <v>140</v>
      </c>
      <c r="G31" s="34" t="n">
        <v>137</v>
      </c>
      <c r="H31" s="34" t="n">
        <v>108</v>
      </c>
      <c r="I31" s="34" t="n">
        <v>97</v>
      </c>
      <c r="J31" s="53" t="n">
        <v>130</v>
      </c>
      <c r="K31" s="54" t="n">
        <v>402</v>
      </c>
      <c r="L31" s="55" t="n">
        <v>26</v>
      </c>
      <c r="M31" s="34" t="n">
        <v>58</v>
      </c>
      <c r="N31" s="34" t="n">
        <v>83</v>
      </c>
      <c r="O31" s="34" t="n">
        <v>55</v>
      </c>
      <c r="P31" s="34" t="n">
        <v>71</v>
      </c>
      <c r="Q31" s="53" t="n">
        <v>109</v>
      </c>
    </row>
    <row r="32" customFormat="false" ht="25.15" hidden="false" customHeight="true" outlineLevel="0" collapsed="false">
      <c r="A32" s="45"/>
      <c r="B32" s="30" t="s">
        <v>60</v>
      </c>
      <c r="C32" s="31" t="s">
        <v>61</v>
      </c>
      <c r="D32" s="32" t="n">
        <v>417</v>
      </c>
      <c r="E32" s="52" t="n">
        <v>48</v>
      </c>
      <c r="F32" s="34" t="n">
        <v>77</v>
      </c>
      <c r="G32" s="34" t="n">
        <v>60</v>
      </c>
      <c r="H32" s="34" t="n">
        <v>69</v>
      </c>
      <c r="I32" s="34" t="n">
        <v>57</v>
      </c>
      <c r="J32" s="53" t="n">
        <v>106</v>
      </c>
      <c r="K32" s="54" t="n">
        <v>234</v>
      </c>
      <c r="L32" s="55" t="n">
        <v>10</v>
      </c>
      <c r="M32" s="34" t="n">
        <v>28</v>
      </c>
      <c r="N32" s="34" t="n">
        <v>33</v>
      </c>
      <c r="O32" s="34" t="n">
        <v>36</v>
      </c>
      <c r="P32" s="34" t="n">
        <v>40</v>
      </c>
      <c r="Q32" s="53" t="n">
        <v>87</v>
      </c>
    </row>
    <row r="33" customFormat="false" ht="25.15" hidden="false" customHeight="true" outlineLevel="0" collapsed="false">
      <c r="A33" s="45"/>
      <c r="B33" s="30" t="s">
        <v>62</v>
      </c>
      <c r="C33" s="31" t="s">
        <v>63</v>
      </c>
      <c r="D33" s="32" t="n">
        <v>387</v>
      </c>
      <c r="E33" s="52" t="n">
        <v>40</v>
      </c>
      <c r="F33" s="34" t="n">
        <v>55</v>
      </c>
      <c r="G33" s="34" t="n">
        <v>58</v>
      </c>
      <c r="H33" s="34" t="n">
        <v>59</v>
      </c>
      <c r="I33" s="34" t="n">
        <v>59</v>
      </c>
      <c r="J33" s="53" t="n">
        <v>116</v>
      </c>
      <c r="K33" s="54" t="n">
        <v>198</v>
      </c>
      <c r="L33" s="55" t="n">
        <v>16</v>
      </c>
      <c r="M33" s="34" t="n">
        <v>15</v>
      </c>
      <c r="N33" s="34" t="n">
        <v>20</v>
      </c>
      <c r="O33" s="34" t="n">
        <v>30</v>
      </c>
      <c r="P33" s="34" t="n">
        <v>30</v>
      </c>
      <c r="Q33" s="53" t="n">
        <v>87</v>
      </c>
    </row>
    <row r="34" customFormat="false" ht="25.15" hidden="false" customHeight="true" outlineLevel="0" collapsed="false">
      <c r="A34" s="45"/>
      <c r="B34" s="30" t="s">
        <v>64</v>
      </c>
      <c r="C34" s="31" t="s">
        <v>65</v>
      </c>
      <c r="D34" s="32" t="n">
        <v>134</v>
      </c>
      <c r="E34" s="52" t="n">
        <v>16</v>
      </c>
      <c r="F34" s="34" t="n">
        <v>18</v>
      </c>
      <c r="G34" s="34" t="n">
        <v>24</v>
      </c>
      <c r="H34" s="34" t="n">
        <v>27</v>
      </c>
      <c r="I34" s="34" t="n">
        <v>17</v>
      </c>
      <c r="J34" s="53" t="n">
        <v>32</v>
      </c>
      <c r="K34" s="54" t="n">
        <v>41</v>
      </c>
      <c r="L34" s="55" t="n">
        <v>2</v>
      </c>
      <c r="M34" s="34" t="n">
        <v>4</v>
      </c>
      <c r="N34" s="34" t="n">
        <v>5</v>
      </c>
      <c r="O34" s="34" t="n">
        <v>10</v>
      </c>
      <c r="P34" s="34" t="n">
        <v>3</v>
      </c>
      <c r="Q34" s="53" t="n">
        <v>17</v>
      </c>
    </row>
    <row r="35" customFormat="false" ht="25.15" hidden="false" customHeight="true" outlineLevel="0" collapsed="false">
      <c r="A35" s="45"/>
      <c r="B35" s="69" t="s">
        <v>66</v>
      </c>
      <c r="C35" s="70" t="s">
        <v>67</v>
      </c>
      <c r="D35" s="32" t="n">
        <v>15</v>
      </c>
      <c r="E35" s="52" t="n">
        <v>3</v>
      </c>
      <c r="F35" s="34" t="n">
        <v>2</v>
      </c>
      <c r="G35" s="34" t="n">
        <v>3</v>
      </c>
      <c r="H35" s="34" t="n">
        <v>1</v>
      </c>
      <c r="I35" s="34" t="n">
        <v>2</v>
      </c>
      <c r="J35" s="53" t="n">
        <v>4</v>
      </c>
      <c r="K35" s="54" t="n">
        <v>2</v>
      </c>
      <c r="L35" s="55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53" t="n">
        <v>2</v>
      </c>
    </row>
    <row r="36" customFormat="false" ht="25.15" hidden="false" customHeight="true" outlineLevel="0" collapsed="false">
      <c r="A36" s="45"/>
      <c r="B36" s="56" t="s">
        <v>68</v>
      </c>
      <c r="C36" s="57" t="s">
        <v>69</v>
      </c>
      <c r="D36" s="58" t="n">
        <v>561</v>
      </c>
      <c r="E36" s="59" t="n">
        <v>47</v>
      </c>
      <c r="F36" s="60" t="n">
        <v>76</v>
      </c>
      <c r="G36" s="60" t="n">
        <v>92</v>
      </c>
      <c r="H36" s="60" t="n">
        <v>51</v>
      </c>
      <c r="I36" s="60" t="n">
        <v>80</v>
      </c>
      <c r="J36" s="61" t="n">
        <v>215</v>
      </c>
      <c r="K36" s="77" t="n">
        <v>417</v>
      </c>
      <c r="L36" s="78" t="n">
        <v>22</v>
      </c>
      <c r="M36" s="60" t="n">
        <v>45</v>
      </c>
      <c r="N36" s="60" t="n">
        <v>58</v>
      </c>
      <c r="O36" s="60" t="n">
        <v>34</v>
      </c>
      <c r="P36" s="60" t="n">
        <v>64</v>
      </c>
      <c r="Q36" s="61" t="n">
        <v>194</v>
      </c>
    </row>
    <row r="37" s="87" customFormat="true" ht="25.15" hidden="false" customHeight="true" outlineLevel="0" collapsed="false">
      <c r="A37" s="79" t="s">
        <v>70</v>
      </c>
      <c r="B37" s="79"/>
      <c r="C37" s="80" t="s">
        <v>71</v>
      </c>
      <c r="D37" s="81" t="n">
        <v>3066</v>
      </c>
      <c r="E37" s="82" t="n">
        <v>342</v>
      </c>
      <c r="F37" s="83" t="n">
        <v>551</v>
      </c>
      <c r="G37" s="83" t="n">
        <v>544</v>
      </c>
      <c r="H37" s="83" t="n">
        <v>433</v>
      </c>
      <c r="I37" s="83" t="n">
        <v>451</v>
      </c>
      <c r="J37" s="84" t="n">
        <v>745</v>
      </c>
      <c r="K37" s="85" t="n">
        <v>1839</v>
      </c>
      <c r="L37" s="86" t="n">
        <v>118</v>
      </c>
      <c r="M37" s="83" t="n">
        <v>234</v>
      </c>
      <c r="N37" s="83" t="n">
        <v>296</v>
      </c>
      <c r="O37" s="83" t="n">
        <v>252</v>
      </c>
      <c r="P37" s="83" t="n">
        <v>316</v>
      </c>
      <c r="Q37" s="84" t="n">
        <v>623</v>
      </c>
    </row>
    <row r="38" customFormat="false" ht="11.45" hidden="false" customHeight="true" outlineLevel="0" collapsed="false"/>
  </sheetData>
  <mergeCells count="22">
    <mergeCell ref="A1:Q1"/>
    <mergeCell ref="A2:Q2"/>
    <mergeCell ref="A3:C3"/>
    <mergeCell ref="D3:L3"/>
    <mergeCell ref="M3:Q6"/>
    <mergeCell ref="A4:C4"/>
    <mergeCell ref="D4:L5"/>
    <mergeCell ref="A5:C5"/>
    <mergeCell ref="A6:C6"/>
    <mergeCell ref="D6:L6"/>
    <mergeCell ref="A8:P8"/>
    <mergeCell ref="A10:C11"/>
    <mergeCell ref="D10:D11"/>
    <mergeCell ref="E10:J10"/>
    <mergeCell ref="K10:K11"/>
    <mergeCell ref="L10:Q10"/>
    <mergeCell ref="A12:C12"/>
    <mergeCell ref="A13:A18"/>
    <mergeCell ref="A19:A24"/>
    <mergeCell ref="A25:A29"/>
    <mergeCell ref="A30:A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4</xdr:col>
                    <xdr:colOff>241200</xdr:colOff>
                    <xdr:row>6</xdr:row>
                    <xdr:rowOff>95400</xdr:rowOff>
                  </from>
                  <to>
                    <xdr:col>15</xdr:col>
                    <xdr:colOff>4330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6</xdr:row>
                    <xdr:rowOff>114840</xdr:rowOff>
                  </from>
                  <to>
                    <xdr:col>13</xdr:col>
                    <xdr:colOff>23184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372240</xdr:colOff>
                    <xdr:row>6</xdr:row>
                    <xdr:rowOff>86040</xdr:rowOff>
                  </from>
                  <to>
                    <xdr:col>7</xdr:col>
                    <xdr:colOff>16092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56"/>
    <col collapsed="false" customWidth="true" hidden="false" outlineLevel="0" max="3" min="3" style="0" width="4.56"/>
    <col collapsed="false" customWidth="true" hidden="false" outlineLevel="0" max="13" min="4" style="0" width="9.56"/>
    <col collapsed="false" customWidth="true" hidden="false" outlineLevel="0" max="14" min="14" style="1" width="6.28"/>
    <col collapsed="false" customWidth="true" hidden="false" outlineLevel="0" max="15" min="15" style="1" width="6.7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4" hidden="false" customHeight="true" outlineLevel="0" collapsed="false">
      <c r="A2" s="12" t="s">
        <v>7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3.9" hidden="false" customHeight="true" outlineLevel="0" collapsed="false">
      <c r="N3" s="88"/>
      <c r="O3" s="88"/>
      <c r="P3" s="88"/>
    </row>
    <row r="4" customFormat="false" ht="12.75" hidden="false" customHeight="true" outlineLevel="0" collapsed="false">
      <c r="A4" s="13" t="s">
        <v>8</v>
      </c>
      <c r="B4" s="13"/>
      <c r="C4" s="13"/>
      <c r="D4" s="14" t="s">
        <v>9</v>
      </c>
      <c r="E4" s="15" t="s">
        <v>74</v>
      </c>
      <c r="F4" s="15"/>
      <c r="G4" s="15"/>
      <c r="H4" s="15"/>
      <c r="I4" s="15"/>
      <c r="J4" s="15"/>
      <c r="K4" s="15"/>
      <c r="L4" s="15"/>
      <c r="M4" s="15"/>
    </row>
    <row r="5" customFormat="false" ht="74.25" hidden="false" customHeight="true" outlineLevel="0" collapsed="false">
      <c r="A5" s="13"/>
      <c r="B5" s="13"/>
      <c r="C5" s="13"/>
      <c r="D5" s="14"/>
      <c r="E5" s="16" t="s">
        <v>75</v>
      </c>
      <c r="F5" s="16" t="s">
        <v>76</v>
      </c>
      <c r="G5" s="16" t="s">
        <v>77</v>
      </c>
      <c r="H5" s="16" t="s">
        <v>78</v>
      </c>
      <c r="I5" s="16" t="s">
        <v>79</v>
      </c>
      <c r="J5" s="16" t="s">
        <v>80</v>
      </c>
      <c r="K5" s="16" t="s">
        <v>81</v>
      </c>
      <c r="L5" s="16" t="s">
        <v>82</v>
      </c>
      <c r="M5" s="18" t="s">
        <v>83</v>
      </c>
      <c r="N5" s="89"/>
      <c r="O5" s="89"/>
      <c r="P5" s="89"/>
    </row>
    <row r="6" customFormat="false" ht="13.5" hidden="false" customHeight="false" outlineLevel="0" collapsed="false">
      <c r="A6" s="19" t="n">
        <v>0</v>
      </c>
      <c r="B6" s="19"/>
      <c r="C6" s="19"/>
      <c r="D6" s="20" t="n">
        <v>1</v>
      </c>
      <c r="E6" s="20" t="n">
        <v>2</v>
      </c>
      <c r="F6" s="20" t="n">
        <v>3</v>
      </c>
      <c r="G6" s="20" t="n">
        <v>4</v>
      </c>
      <c r="H6" s="20" t="n">
        <v>5</v>
      </c>
      <c r="I6" s="20" t="n">
        <v>6</v>
      </c>
      <c r="J6" s="20" t="n">
        <v>7</v>
      </c>
      <c r="K6" s="20" t="n">
        <v>8</v>
      </c>
      <c r="L6" s="20" t="n">
        <v>9</v>
      </c>
      <c r="M6" s="21" t="n">
        <v>10</v>
      </c>
      <c r="N6" s="90"/>
      <c r="O6" s="90"/>
      <c r="P6" s="90"/>
    </row>
    <row r="7" customFormat="false" ht="17.65" hidden="false" customHeight="true" outlineLevel="0" collapsed="false">
      <c r="A7" s="22" t="s">
        <v>84</v>
      </c>
      <c r="B7" s="23" t="s">
        <v>12</v>
      </c>
      <c r="C7" s="24" t="s">
        <v>85</v>
      </c>
      <c r="D7" s="91" t="n">
        <v>342</v>
      </c>
      <c r="E7" s="92" t="n">
        <v>114</v>
      </c>
      <c r="F7" s="93" t="n">
        <v>59</v>
      </c>
      <c r="G7" s="93" t="n">
        <v>30</v>
      </c>
      <c r="H7" s="93" t="n">
        <v>130</v>
      </c>
      <c r="I7" s="93" t="n">
        <v>58</v>
      </c>
      <c r="J7" s="93" t="n">
        <v>212</v>
      </c>
      <c r="K7" s="93" t="n">
        <v>8</v>
      </c>
      <c r="L7" s="93" t="n">
        <v>0</v>
      </c>
      <c r="M7" s="94" t="n">
        <v>13</v>
      </c>
      <c r="N7" s="57"/>
      <c r="O7" s="57"/>
      <c r="P7" s="57"/>
    </row>
    <row r="8" customFormat="false" ht="25.15" hidden="false" customHeight="true" outlineLevel="0" collapsed="false">
      <c r="A8" s="22"/>
      <c r="B8" s="30" t="s">
        <v>21</v>
      </c>
      <c r="C8" s="31" t="s">
        <v>86</v>
      </c>
      <c r="D8" s="95" t="n">
        <v>551</v>
      </c>
      <c r="E8" s="96" t="n">
        <v>191</v>
      </c>
      <c r="F8" s="97" t="n">
        <v>143</v>
      </c>
      <c r="G8" s="97" t="n">
        <v>49</v>
      </c>
      <c r="H8" s="97" t="n">
        <v>145</v>
      </c>
      <c r="I8" s="97" t="n">
        <v>111</v>
      </c>
      <c r="J8" s="97" t="n">
        <v>343</v>
      </c>
      <c r="K8" s="97" t="n">
        <v>15</v>
      </c>
      <c r="L8" s="97" t="n">
        <v>0</v>
      </c>
      <c r="M8" s="98" t="n">
        <v>25</v>
      </c>
      <c r="N8" s="99"/>
      <c r="O8" s="99"/>
      <c r="P8" s="99"/>
    </row>
    <row r="9" customFormat="false" ht="25.15" hidden="false" customHeight="true" outlineLevel="0" collapsed="false">
      <c r="A9" s="22"/>
      <c r="B9" s="30" t="s">
        <v>23</v>
      </c>
      <c r="C9" s="31" t="s">
        <v>87</v>
      </c>
      <c r="D9" s="95" t="n">
        <v>544</v>
      </c>
      <c r="E9" s="96" t="n">
        <v>184</v>
      </c>
      <c r="F9" s="97" t="n">
        <v>194</v>
      </c>
      <c r="G9" s="97" t="n">
        <v>57</v>
      </c>
      <c r="H9" s="97" t="n">
        <v>158</v>
      </c>
      <c r="I9" s="97" t="n">
        <v>120</v>
      </c>
      <c r="J9" s="97" t="n">
        <v>349</v>
      </c>
      <c r="K9" s="97" t="n">
        <v>21</v>
      </c>
      <c r="L9" s="97" t="n">
        <v>0</v>
      </c>
      <c r="M9" s="98" t="n">
        <v>25</v>
      </c>
      <c r="N9" s="99"/>
      <c r="O9" s="99"/>
      <c r="P9" s="99"/>
    </row>
    <row r="10" customFormat="false" ht="25.15" hidden="false" customHeight="true" outlineLevel="0" collapsed="false">
      <c r="A10" s="22"/>
      <c r="B10" s="30" t="s">
        <v>25</v>
      </c>
      <c r="C10" s="31" t="s">
        <v>88</v>
      </c>
      <c r="D10" s="95" t="n">
        <v>433</v>
      </c>
      <c r="E10" s="96" t="n">
        <v>113</v>
      </c>
      <c r="F10" s="97" t="n">
        <v>164</v>
      </c>
      <c r="G10" s="97" t="n">
        <v>45</v>
      </c>
      <c r="H10" s="97" t="n">
        <v>107</v>
      </c>
      <c r="I10" s="97" t="n">
        <v>74</v>
      </c>
      <c r="J10" s="97" t="n">
        <v>253</v>
      </c>
      <c r="K10" s="97" t="n">
        <v>23</v>
      </c>
      <c r="L10" s="97" t="n">
        <v>1</v>
      </c>
      <c r="M10" s="98" t="n">
        <v>19</v>
      </c>
      <c r="N10" s="99"/>
      <c r="O10" s="99"/>
      <c r="P10" s="99"/>
    </row>
    <row r="11" customFormat="false" ht="25.15" hidden="false" customHeight="true" outlineLevel="0" collapsed="false">
      <c r="A11" s="22"/>
      <c r="B11" s="30" t="s">
        <v>27</v>
      </c>
      <c r="C11" s="31" t="s">
        <v>89</v>
      </c>
      <c r="D11" s="95" t="n">
        <v>451</v>
      </c>
      <c r="E11" s="96" t="n">
        <v>119</v>
      </c>
      <c r="F11" s="97" t="n">
        <v>441</v>
      </c>
      <c r="G11" s="97" t="n">
        <v>59</v>
      </c>
      <c r="H11" s="97" t="n">
        <v>127</v>
      </c>
      <c r="I11" s="97" t="n">
        <v>121</v>
      </c>
      <c r="J11" s="97" t="n">
        <v>272</v>
      </c>
      <c r="K11" s="97" t="n">
        <v>26</v>
      </c>
      <c r="L11" s="97" t="n">
        <v>0</v>
      </c>
      <c r="M11" s="98" t="n">
        <v>24</v>
      </c>
      <c r="N11" s="99"/>
      <c r="O11" s="99"/>
      <c r="P11" s="99"/>
    </row>
    <row r="12" customFormat="false" ht="25.15" hidden="false" customHeight="true" outlineLevel="0" collapsed="false">
      <c r="A12" s="22"/>
      <c r="B12" s="38" t="s">
        <v>29</v>
      </c>
      <c r="C12" s="39" t="s">
        <v>90</v>
      </c>
      <c r="D12" s="100" t="n">
        <v>745</v>
      </c>
      <c r="E12" s="101" t="n">
        <v>59</v>
      </c>
      <c r="F12" s="102" t="n">
        <v>733</v>
      </c>
      <c r="G12" s="102" t="n">
        <v>147</v>
      </c>
      <c r="H12" s="102" t="n">
        <v>259</v>
      </c>
      <c r="I12" s="102" t="n">
        <v>250</v>
      </c>
      <c r="J12" s="102" t="n">
        <v>494</v>
      </c>
      <c r="K12" s="102" t="n">
        <v>55</v>
      </c>
      <c r="L12" s="102" t="n">
        <v>0</v>
      </c>
      <c r="M12" s="103" t="n">
        <v>31</v>
      </c>
      <c r="N12" s="99"/>
      <c r="O12" s="99"/>
      <c r="P12" s="99"/>
    </row>
    <row r="13" customFormat="false" ht="25.15" hidden="false" customHeight="true" outlineLevel="0" collapsed="false">
      <c r="A13" s="45" t="s">
        <v>31</v>
      </c>
      <c r="B13" s="30" t="s">
        <v>32</v>
      </c>
      <c r="C13" s="31" t="s">
        <v>91</v>
      </c>
      <c r="D13" s="104" t="n">
        <v>780</v>
      </c>
      <c r="E13" s="105" t="n">
        <v>780</v>
      </c>
      <c r="F13" s="106" t="n">
        <v>291</v>
      </c>
      <c r="G13" s="107" t="s">
        <v>92</v>
      </c>
      <c r="H13" s="106" t="n">
        <v>227</v>
      </c>
      <c r="I13" s="106" t="n">
        <v>322</v>
      </c>
      <c r="J13" s="106" t="n">
        <v>377</v>
      </c>
      <c r="K13" s="106" t="n">
        <v>41</v>
      </c>
      <c r="L13" s="106" t="n">
        <v>0</v>
      </c>
      <c r="M13" s="108" t="n">
        <v>21</v>
      </c>
      <c r="N13" s="99"/>
      <c r="O13" s="99"/>
      <c r="P13" s="99"/>
    </row>
    <row r="14" customFormat="false" ht="25.15" hidden="false" customHeight="true" outlineLevel="0" collapsed="false">
      <c r="A14" s="45"/>
      <c r="B14" s="30" t="s">
        <v>34</v>
      </c>
      <c r="C14" s="31" t="s">
        <v>93</v>
      </c>
      <c r="D14" s="95" t="n">
        <v>1020</v>
      </c>
      <c r="E14" s="109" t="s">
        <v>92</v>
      </c>
      <c r="F14" s="97" t="n">
        <v>569</v>
      </c>
      <c r="G14" s="110" t="s">
        <v>92</v>
      </c>
      <c r="H14" s="97" t="n">
        <v>203</v>
      </c>
      <c r="I14" s="97" t="n">
        <v>258</v>
      </c>
      <c r="J14" s="97" t="n">
        <v>561</v>
      </c>
      <c r="K14" s="97" t="n">
        <v>57</v>
      </c>
      <c r="L14" s="97" t="n">
        <v>0</v>
      </c>
      <c r="M14" s="98" t="n">
        <v>40</v>
      </c>
      <c r="N14" s="99"/>
      <c r="O14" s="99"/>
      <c r="P14" s="99"/>
    </row>
    <row r="15" customFormat="false" ht="25.15" hidden="false" customHeight="true" outlineLevel="0" collapsed="false">
      <c r="A15" s="45"/>
      <c r="B15" s="30" t="s">
        <v>36</v>
      </c>
      <c r="C15" s="31" t="s">
        <v>94</v>
      </c>
      <c r="D15" s="95" t="n">
        <v>576</v>
      </c>
      <c r="E15" s="109" t="s">
        <v>92</v>
      </c>
      <c r="F15" s="97" t="n">
        <v>387</v>
      </c>
      <c r="G15" s="110" t="s">
        <v>92</v>
      </c>
      <c r="H15" s="97" t="n">
        <v>179</v>
      </c>
      <c r="I15" s="97" t="n">
        <v>79</v>
      </c>
      <c r="J15" s="97" t="n">
        <v>447</v>
      </c>
      <c r="K15" s="97" t="n">
        <v>29</v>
      </c>
      <c r="L15" s="97" t="n">
        <v>1</v>
      </c>
      <c r="M15" s="98" t="n">
        <v>29</v>
      </c>
      <c r="N15" s="99"/>
      <c r="O15" s="99"/>
      <c r="P15" s="99"/>
    </row>
    <row r="16" customFormat="false" ht="25.15" hidden="false" customHeight="true" outlineLevel="0" collapsed="false">
      <c r="A16" s="45"/>
      <c r="B16" s="30" t="s">
        <v>38</v>
      </c>
      <c r="C16" s="31" t="s">
        <v>95</v>
      </c>
      <c r="D16" s="95" t="n">
        <v>538</v>
      </c>
      <c r="E16" s="109" t="s">
        <v>92</v>
      </c>
      <c r="F16" s="97" t="n">
        <v>377</v>
      </c>
      <c r="G16" s="110" t="s">
        <v>92</v>
      </c>
      <c r="H16" s="97" t="n">
        <v>220</v>
      </c>
      <c r="I16" s="97" t="n">
        <v>55</v>
      </c>
      <c r="J16" s="97" t="n">
        <v>405</v>
      </c>
      <c r="K16" s="97" t="n">
        <v>17</v>
      </c>
      <c r="L16" s="97" t="n">
        <v>0</v>
      </c>
      <c r="M16" s="98" t="n">
        <v>38</v>
      </c>
      <c r="N16" s="99"/>
      <c r="O16" s="99"/>
      <c r="P16" s="99"/>
    </row>
    <row r="17" customFormat="false" ht="25.15" hidden="false" customHeight="true" outlineLevel="0" collapsed="false">
      <c r="A17" s="45"/>
      <c r="B17" s="30" t="s">
        <v>40</v>
      </c>
      <c r="C17" s="31" t="s">
        <v>96</v>
      </c>
      <c r="D17" s="95" t="n">
        <v>133</v>
      </c>
      <c r="E17" s="109" t="s">
        <v>92</v>
      </c>
      <c r="F17" s="97" t="n">
        <v>98</v>
      </c>
      <c r="G17" s="110" t="s">
        <v>92</v>
      </c>
      <c r="H17" s="97" t="n">
        <v>87</v>
      </c>
      <c r="I17" s="97" t="n">
        <v>20</v>
      </c>
      <c r="J17" s="97" t="n">
        <v>117</v>
      </c>
      <c r="K17" s="97" t="n">
        <v>3</v>
      </c>
      <c r="L17" s="97" t="n">
        <v>0</v>
      </c>
      <c r="M17" s="98" t="n">
        <v>9</v>
      </c>
      <c r="N17" s="99"/>
      <c r="O17" s="99"/>
      <c r="P17" s="99"/>
    </row>
    <row r="18" customFormat="false" ht="25.15" hidden="false" customHeight="true" outlineLevel="0" collapsed="false">
      <c r="A18" s="45"/>
      <c r="B18" s="56" t="s">
        <v>42</v>
      </c>
      <c r="C18" s="57" t="s">
        <v>97</v>
      </c>
      <c r="D18" s="111" t="n">
        <v>19</v>
      </c>
      <c r="E18" s="112" t="s">
        <v>92</v>
      </c>
      <c r="F18" s="113" t="n">
        <v>12</v>
      </c>
      <c r="G18" s="114" t="s">
        <v>92</v>
      </c>
      <c r="H18" s="113" t="n">
        <v>10</v>
      </c>
      <c r="I18" s="113" t="n">
        <v>0</v>
      </c>
      <c r="J18" s="113" t="n">
        <v>16</v>
      </c>
      <c r="K18" s="113" t="n">
        <v>1</v>
      </c>
      <c r="L18" s="113" t="n">
        <v>0</v>
      </c>
      <c r="M18" s="115" t="n">
        <v>0</v>
      </c>
      <c r="N18" s="99"/>
      <c r="O18" s="99"/>
      <c r="P18" s="99"/>
    </row>
    <row r="19" customFormat="false" ht="25.15" hidden="false" customHeight="true" outlineLevel="0" collapsed="false">
      <c r="A19" s="22" t="s">
        <v>44</v>
      </c>
      <c r="B19" s="23" t="s">
        <v>45</v>
      </c>
      <c r="C19" s="24" t="s">
        <v>98</v>
      </c>
      <c r="D19" s="91" t="n">
        <v>191</v>
      </c>
      <c r="E19" s="116" t="n">
        <v>54</v>
      </c>
      <c r="F19" s="93" t="n">
        <v>69</v>
      </c>
      <c r="G19" s="93" t="n">
        <v>1</v>
      </c>
      <c r="H19" s="117" t="s">
        <v>92</v>
      </c>
      <c r="I19" s="93" t="n">
        <v>68</v>
      </c>
      <c r="J19" s="117" t="s">
        <v>92</v>
      </c>
      <c r="K19" s="93" t="n">
        <v>8</v>
      </c>
      <c r="L19" s="93" t="n">
        <v>0</v>
      </c>
      <c r="M19" s="94" t="n">
        <v>5</v>
      </c>
      <c r="N19" s="99"/>
      <c r="O19" s="99"/>
      <c r="P19" s="99"/>
    </row>
    <row r="20" customFormat="false" ht="30.6" hidden="false" customHeight="true" outlineLevel="0" collapsed="false">
      <c r="A20" s="22"/>
      <c r="B20" s="69" t="s">
        <v>47</v>
      </c>
      <c r="C20" s="31" t="s">
        <v>99</v>
      </c>
      <c r="D20" s="95" t="n">
        <v>721</v>
      </c>
      <c r="E20" s="96" t="n">
        <v>231</v>
      </c>
      <c r="F20" s="97" t="n">
        <v>400</v>
      </c>
      <c r="G20" s="97" t="n">
        <v>51</v>
      </c>
      <c r="H20" s="110" t="s">
        <v>92</v>
      </c>
      <c r="I20" s="97" t="n">
        <v>174</v>
      </c>
      <c r="J20" s="110" t="s">
        <v>92</v>
      </c>
      <c r="K20" s="97" t="n">
        <v>28</v>
      </c>
      <c r="L20" s="97" t="n">
        <v>1</v>
      </c>
      <c r="M20" s="98" t="n">
        <v>21</v>
      </c>
      <c r="N20" s="99"/>
      <c r="O20" s="99"/>
      <c r="P20" s="99"/>
    </row>
    <row r="21" customFormat="false" ht="25.15" hidden="false" customHeight="true" outlineLevel="0" collapsed="false">
      <c r="A21" s="22"/>
      <c r="B21" s="69" t="s">
        <v>49</v>
      </c>
      <c r="C21" s="31" t="s">
        <v>100</v>
      </c>
      <c r="D21" s="95" t="n">
        <v>231</v>
      </c>
      <c r="E21" s="96" t="n">
        <v>118</v>
      </c>
      <c r="F21" s="97" t="n">
        <v>98</v>
      </c>
      <c r="G21" s="97" t="n">
        <v>23</v>
      </c>
      <c r="H21" s="97" t="n">
        <v>198</v>
      </c>
      <c r="I21" s="97" t="n">
        <v>77</v>
      </c>
      <c r="J21" s="110" t="s">
        <v>92</v>
      </c>
      <c r="K21" s="97" t="n">
        <v>9</v>
      </c>
      <c r="L21" s="97" t="n">
        <v>0</v>
      </c>
      <c r="M21" s="98" t="n">
        <v>10</v>
      </c>
      <c r="N21" s="99"/>
      <c r="O21" s="99"/>
      <c r="P21" s="99"/>
    </row>
    <row r="22" customFormat="false" ht="25.15" hidden="false" customHeight="true" outlineLevel="0" collapsed="false">
      <c r="A22" s="22"/>
      <c r="B22" s="30" t="s">
        <v>51</v>
      </c>
      <c r="C22" s="31" t="s">
        <v>101</v>
      </c>
      <c r="D22" s="95" t="n">
        <v>1090</v>
      </c>
      <c r="E22" s="96" t="n">
        <v>223</v>
      </c>
      <c r="F22" s="97" t="n">
        <v>627</v>
      </c>
      <c r="G22" s="97" t="n">
        <v>114</v>
      </c>
      <c r="H22" s="110" t="s">
        <v>92</v>
      </c>
      <c r="I22" s="97" t="n">
        <v>151</v>
      </c>
      <c r="J22" s="97" t="n">
        <v>1090</v>
      </c>
      <c r="K22" s="97" t="n">
        <v>57</v>
      </c>
      <c r="L22" s="97" t="n">
        <v>0</v>
      </c>
      <c r="M22" s="98" t="n">
        <v>56</v>
      </c>
      <c r="N22" s="99"/>
      <c r="O22" s="99"/>
      <c r="P22" s="99"/>
    </row>
    <row r="23" customFormat="false" ht="25.15" hidden="false" customHeight="true" outlineLevel="0" collapsed="false">
      <c r="A23" s="22"/>
      <c r="B23" s="71" t="s">
        <v>53</v>
      </c>
      <c r="C23" s="39" t="s">
        <v>102</v>
      </c>
      <c r="D23" s="100" t="n">
        <v>833</v>
      </c>
      <c r="E23" s="101" t="n">
        <v>154</v>
      </c>
      <c r="F23" s="102" t="n">
        <v>540</v>
      </c>
      <c r="G23" s="102" t="n">
        <v>198</v>
      </c>
      <c r="H23" s="102" t="n">
        <v>728</v>
      </c>
      <c r="I23" s="102" t="n">
        <v>264</v>
      </c>
      <c r="J23" s="102" t="n">
        <v>833</v>
      </c>
      <c r="K23" s="102" t="n">
        <v>46</v>
      </c>
      <c r="L23" s="102" t="n">
        <v>0</v>
      </c>
      <c r="M23" s="103" t="n">
        <v>45</v>
      </c>
      <c r="N23" s="99"/>
      <c r="O23" s="99"/>
      <c r="P23" s="99"/>
    </row>
    <row r="24" customFormat="false" ht="25.15" hidden="false" customHeight="true" outlineLevel="0" collapsed="false">
      <c r="A24" s="45" t="s">
        <v>55</v>
      </c>
      <c r="B24" s="30" t="s">
        <v>56</v>
      </c>
      <c r="C24" s="31" t="s">
        <v>103</v>
      </c>
      <c r="D24" s="104" t="n">
        <v>853</v>
      </c>
      <c r="E24" s="105" t="n">
        <v>355</v>
      </c>
      <c r="F24" s="106" t="n">
        <v>496</v>
      </c>
      <c r="G24" s="106" t="n">
        <v>58</v>
      </c>
      <c r="H24" s="106" t="n">
        <v>263</v>
      </c>
      <c r="I24" s="106" t="n">
        <v>173</v>
      </c>
      <c r="J24" s="106" t="n">
        <v>422</v>
      </c>
      <c r="K24" s="106" t="n">
        <v>41</v>
      </c>
      <c r="L24" s="106" t="n">
        <v>1</v>
      </c>
      <c r="M24" s="108" t="n">
        <v>32</v>
      </c>
      <c r="N24" s="99"/>
      <c r="O24" s="99"/>
      <c r="P24" s="99"/>
    </row>
    <row r="25" customFormat="false" ht="25.15" hidden="false" customHeight="true" outlineLevel="0" collapsed="false">
      <c r="A25" s="45"/>
      <c r="B25" s="30" t="s">
        <v>58</v>
      </c>
      <c r="C25" s="31" t="s">
        <v>104</v>
      </c>
      <c r="D25" s="95" t="n">
        <v>699</v>
      </c>
      <c r="E25" s="96" t="n">
        <v>179</v>
      </c>
      <c r="F25" s="97" t="n">
        <v>334</v>
      </c>
      <c r="G25" s="97" t="n">
        <v>25</v>
      </c>
      <c r="H25" s="97" t="n">
        <v>128</v>
      </c>
      <c r="I25" s="110" t="s">
        <v>92</v>
      </c>
      <c r="J25" s="97" t="n">
        <v>463</v>
      </c>
      <c r="K25" s="97" t="n">
        <v>32</v>
      </c>
      <c r="L25" s="97" t="n">
        <v>0</v>
      </c>
      <c r="M25" s="98" t="n">
        <v>33</v>
      </c>
      <c r="N25" s="99"/>
      <c r="O25" s="99"/>
      <c r="P25" s="99"/>
    </row>
    <row r="26" customFormat="false" ht="25.15" hidden="false" customHeight="true" outlineLevel="0" collapsed="false">
      <c r="A26" s="45"/>
      <c r="B26" s="30" t="s">
        <v>60</v>
      </c>
      <c r="C26" s="31" t="s">
        <v>105</v>
      </c>
      <c r="D26" s="95" t="n">
        <v>417</v>
      </c>
      <c r="E26" s="96" t="n">
        <v>8</v>
      </c>
      <c r="F26" s="97" t="n">
        <v>231</v>
      </c>
      <c r="G26" s="97" t="n">
        <v>47</v>
      </c>
      <c r="H26" s="97" t="n">
        <v>100</v>
      </c>
      <c r="I26" s="110" t="s">
        <v>92</v>
      </c>
      <c r="J26" s="97" t="n">
        <v>315</v>
      </c>
      <c r="K26" s="97" t="n">
        <v>19</v>
      </c>
      <c r="L26" s="97" t="n">
        <v>0</v>
      </c>
      <c r="M26" s="98" t="n">
        <v>19</v>
      </c>
      <c r="N26" s="99"/>
      <c r="O26" s="99"/>
      <c r="P26" s="99"/>
    </row>
    <row r="27" customFormat="false" ht="25.15" hidden="false" customHeight="true" outlineLevel="0" collapsed="false">
      <c r="A27" s="45"/>
      <c r="B27" s="30" t="s">
        <v>62</v>
      </c>
      <c r="C27" s="31" t="s">
        <v>106</v>
      </c>
      <c r="D27" s="95" t="n">
        <v>387</v>
      </c>
      <c r="E27" s="96" t="n">
        <v>0</v>
      </c>
      <c r="F27" s="97" t="n">
        <v>233</v>
      </c>
      <c r="G27" s="97" t="n">
        <v>113</v>
      </c>
      <c r="H27" s="97" t="n">
        <v>107</v>
      </c>
      <c r="I27" s="110" t="s">
        <v>92</v>
      </c>
      <c r="J27" s="97" t="n">
        <v>282</v>
      </c>
      <c r="K27" s="97" t="n">
        <v>7</v>
      </c>
      <c r="L27" s="97" t="n">
        <v>0</v>
      </c>
      <c r="M27" s="98" t="n">
        <v>26</v>
      </c>
      <c r="N27" s="99"/>
      <c r="O27" s="99"/>
      <c r="P27" s="99"/>
    </row>
    <row r="28" customFormat="false" ht="25.15" hidden="false" customHeight="true" outlineLevel="0" collapsed="false">
      <c r="A28" s="45"/>
      <c r="B28" s="30" t="s">
        <v>64</v>
      </c>
      <c r="C28" s="31" t="s">
        <v>107</v>
      </c>
      <c r="D28" s="95" t="n">
        <v>134</v>
      </c>
      <c r="E28" s="96" t="n">
        <v>0</v>
      </c>
      <c r="F28" s="97" t="n">
        <v>69</v>
      </c>
      <c r="G28" s="97" t="n">
        <v>94</v>
      </c>
      <c r="H28" s="97" t="n">
        <v>38</v>
      </c>
      <c r="I28" s="110" t="s">
        <v>92</v>
      </c>
      <c r="J28" s="97" t="n">
        <v>101</v>
      </c>
      <c r="K28" s="97" t="n">
        <v>4</v>
      </c>
      <c r="L28" s="97" t="n">
        <v>0</v>
      </c>
      <c r="M28" s="98" t="n">
        <v>7</v>
      </c>
      <c r="N28" s="99"/>
      <c r="O28" s="99"/>
      <c r="P28" s="99"/>
    </row>
    <row r="29" customFormat="false" ht="25.15" hidden="false" customHeight="true" outlineLevel="0" collapsed="false">
      <c r="A29" s="45"/>
      <c r="B29" s="69" t="s">
        <v>66</v>
      </c>
      <c r="C29" s="31" t="s">
        <v>108</v>
      </c>
      <c r="D29" s="95" t="n">
        <v>15</v>
      </c>
      <c r="E29" s="96" t="n">
        <v>0</v>
      </c>
      <c r="F29" s="97" t="n">
        <v>9</v>
      </c>
      <c r="G29" s="97" t="n">
        <v>15</v>
      </c>
      <c r="H29" s="97" t="n">
        <v>9</v>
      </c>
      <c r="I29" s="110" t="s">
        <v>92</v>
      </c>
      <c r="J29" s="97" t="n">
        <v>13</v>
      </c>
      <c r="K29" s="97" t="n">
        <v>0</v>
      </c>
      <c r="L29" s="97" t="n">
        <v>0</v>
      </c>
      <c r="M29" s="98" t="n">
        <v>2</v>
      </c>
      <c r="N29" s="99"/>
      <c r="O29" s="99"/>
      <c r="P29" s="99"/>
    </row>
    <row r="30" customFormat="false" ht="25.15" hidden="false" customHeight="true" outlineLevel="0" collapsed="false">
      <c r="A30" s="45"/>
      <c r="B30" s="56" t="s">
        <v>68</v>
      </c>
      <c r="C30" s="57" t="s">
        <v>109</v>
      </c>
      <c r="D30" s="111" t="n">
        <v>561</v>
      </c>
      <c r="E30" s="118" t="n">
        <v>238</v>
      </c>
      <c r="F30" s="113" t="n">
        <v>362</v>
      </c>
      <c r="G30" s="113" t="n">
        <v>35</v>
      </c>
      <c r="H30" s="113" t="n">
        <v>281</v>
      </c>
      <c r="I30" s="113" t="n">
        <v>561</v>
      </c>
      <c r="J30" s="113" t="n">
        <v>327</v>
      </c>
      <c r="K30" s="113" t="n">
        <v>45</v>
      </c>
      <c r="L30" s="113" t="n">
        <v>0</v>
      </c>
      <c r="M30" s="115" t="n">
        <v>18</v>
      </c>
      <c r="N30" s="99"/>
      <c r="O30" s="99"/>
      <c r="P30" s="99"/>
    </row>
    <row r="31" s="87" customFormat="true" ht="25.15" hidden="false" customHeight="true" outlineLevel="0" collapsed="false">
      <c r="A31" s="79" t="s">
        <v>70</v>
      </c>
      <c r="B31" s="79"/>
      <c r="C31" s="80" t="s">
        <v>110</v>
      </c>
      <c r="D31" s="119" t="n">
        <v>3066</v>
      </c>
      <c r="E31" s="120" t="n">
        <v>780</v>
      </c>
      <c r="F31" s="121" t="n">
        <v>1734</v>
      </c>
      <c r="G31" s="121" t="n">
        <v>387</v>
      </c>
      <c r="H31" s="121" t="n">
        <v>926</v>
      </c>
      <c r="I31" s="121" t="n">
        <v>734</v>
      </c>
      <c r="J31" s="121" t="n">
        <v>1923</v>
      </c>
      <c r="K31" s="121" t="n">
        <v>148</v>
      </c>
      <c r="L31" s="121" t="n">
        <v>1</v>
      </c>
      <c r="M31" s="122" t="n">
        <v>137</v>
      </c>
      <c r="N31" s="123"/>
      <c r="O31" s="123"/>
      <c r="P31" s="123"/>
    </row>
    <row r="32" customFormat="false" ht="12.75" hidden="false" customHeight="false" outlineLevel="0" collapsed="false"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5"/>
      <c r="O32" s="125"/>
      <c r="P32" s="125"/>
    </row>
    <row r="33" customFormat="false" ht="12.75" hidden="false" customHeight="false" outlineLevel="0" collapsed="false">
      <c r="D33" s="124"/>
      <c r="E33" s="124"/>
      <c r="F33" s="124"/>
      <c r="G33" s="126"/>
      <c r="H33" s="124"/>
      <c r="I33" s="124"/>
      <c r="J33" s="124"/>
      <c r="K33" s="124"/>
      <c r="L33" s="124"/>
      <c r="M33" s="124"/>
      <c r="N33" s="125"/>
      <c r="O33" s="125"/>
      <c r="P33" s="125"/>
    </row>
    <row r="34" customFormat="false" ht="12.75" hidden="false" customHeight="false" outlineLevel="0" collapsed="false">
      <c r="D34" s="124"/>
      <c r="E34" s="124"/>
      <c r="F34" s="124"/>
      <c r="G34" s="126"/>
      <c r="H34" s="124"/>
      <c r="I34" s="124"/>
      <c r="J34" s="124"/>
      <c r="K34" s="124"/>
      <c r="L34" s="124"/>
      <c r="M34" s="124"/>
      <c r="N34" s="125"/>
      <c r="O34" s="125"/>
      <c r="P34" s="125"/>
    </row>
    <row r="35" customFormat="false" ht="12.75" hidden="false" customHeight="false" outlineLevel="0" collapsed="false">
      <c r="D35" s="124"/>
      <c r="E35" s="124"/>
      <c r="F35" s="124"/>
      <c r="G35" s="126"/>
      <c r="H35" s="124"/>
      <c r="I35" s="124"/>
      <c r="J35" s="124"/>
      <c r="K35" s="124"/>
      <c r="L35" s="124"/>
      <c r="M35" s="124"/>
      <c r="N35" s="125"/>
      <c r="O35" s="125"/>
      <c r="P35" s="125"/>
    </row>
    <row r="36" customFormat="false" ht="12.75" hidden="false" customHeight="false" outlineLevel="0" collapsed="false"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5"/>
      <c r="O36" s="125"/>
      <c r="P36" s="125"/>
    </row>
    <row r="37" customFormat="false" ht="12.75" hidden="false" customHeight="false" outlineLevel="0" collapsed="false"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5"/>
      <c r="O37" s="125"/>
      <c r="P37" s="125"/>
    </row>
    <row r="54" customFormat="false" ht="12.75" hidden="false" customHeight="false" outlineLevel="0" collapsed="false">
      <c r="G54" s="126"/>
      <c r="H54" s="126"/>
    </row>
    <row r="55" customFormat="false" ht="12.75" hidden="false" customHeight="false" outlineLevel="0" collapsed="false">
      <c r="G55" s="126"/>
      <c r="H55" s="126"/>
    </row>
    <row r="56" customFormat="false" ht="12.75" hidden="false" customHeight="false" outlineLevel="0" collapsed="false">
      <c r="G56" s="126"/>
      <c r="H56" s="126"/>
    </row>
    <row r="57" customFormat="false" ht="12.75" hidden="false" customHeight="false" outlineLevel="0" collapsed="false">
      <c r="G57" s="126"/>
      <c r="H57" s="126"/>
    </row>
    <row r="58" customFormat="false" ht="12.75" hidden="false" customHeight="false" outlineLevel="0" collapsed="false">
      <c r="G58" s="126"/>
      <c r="H58" s="126"/>
    </row>
    <row r="59" customFormat="false" ht="12.75" hidden="false" customHeight="false" outlineLevel="0" collapsed="false">
      <c r="I59" s="126"/>
      <c r="J59" s="126"/>
      <c r="N59" s="127"/>
    </row>
    <row r="60" customFormat="false" ht="12.75" hidden="false" customHeight="false" outlineLevel="0" collapsed="false">
      <c r="I60" s="126"/>
      <c r="J60" s="126"/>
      <c r="N60" s="127"/>
    </row>
    <row r="61" customFormat="false" ht="12.75" hidden="false" customHeight="false" outlineLevel="0" collapsed="false">
      <c r="I61" s="126"/>
      <c r="J61" s="126"/>
      <c r="N61" s="127"/>
    </row>
    <row r="62" customFormat="false" ht="12.75" hidden="false" customHeight="false" outlineLevel="0" collapsed="false">
      <c r="I62" s="126"/>
      <c r="J62" s="126"/>
      <c r="N62" s="127"/>
    </row>
    <row r="67" customFormat="false" ht="12.75" hidden="false" customHeight="false" outlineLevel="0" collapsed="false">
      <c r="G67" s="126"/>
    </row>
    <row r="68" customFormat="false" ht="12.75" hidden="false" customHeight="false" outlineLevel="0" collapsed="false">
      <c r="G68" s="126"/>
    </row>
    <row r="69" customFormat="false" ht="12.75" hidden="false" customHeight="false" outlineLevel="0" collapsed="false">
      <c r="G69" s="126"/>
    </row>
  </sheetData>
  <mergeCells count="11">
    <mergeCell ref="A1:M1"/>
    <mergeCell ref="A2:M2"/>
    <mergeCell ref="A4:C5"/>
    <mergeCell ref="D4:D5"/>
    <mergeCell ref="E4:M4"/>
    <mergeCell ref="A6:C6"/>
    <mergeCell ref="A7:A12"/>
    <mergeCell ref="A13:A18"/>
    <mergeCell ref="A19:A23"/>
    <mergeCell ref="A24:A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352080</xdr:colOff>
                    <xdr:row>0</xdr:row>
                    <xdr:rowOff>28080</xdr:rowOff>
                  </from>
                  <to>
                    <xdr:col>11</xdr:col>
                    <xdr:colOff>13140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181080</xdr:colOff>
                    <xdr:row>1</xdr:row>
                    <xdr:rowOff>57240</xdr:rowOff>
                  </from>
                  <to>
                    <xdr:col>9</xdr:col>
                    <xdr:colOff>20880</xdr:colOff>
                    <xdr:row>2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0</xdr:col>
                    <xdr:colOff>633600</xdr:colOff>
                    <xdr:row>1</xdr:row>
                    <xdr:rowOff>162000</xdr:rowOff>
                  </from>
                  <to>
                    <xdr:col>12</xdr:col>
                    <xdr:colOff>493560</xdr:colOff>
                    <xdr:row>2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56"/>
    <col collapsed="false" customWidth="true" hidden="false" outlineLevel="0" max="3" min="3" style="0" width="4.56"/>
    <col collapsed="false" customWidth="true" hidden="false" outlineLevel="0" max="14" min="4" style="0" width="9.56"/>
  </cols>
  <sheetData>
    <row r="1" customFormat="false" ht="15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1.75" hidden="false" customHeight="true" outlineLevel="0" collapsed="false">
      <c r="A2" s="12" t="s">
        <v>1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3.5" hidden="false" customHeight="false" outlineLevel="0" collapsed="false"/>
    <row r="4" customFormat="false" ht="24.6" hidden="false" customHeight="true" outlineLevel="0" collapsed="false">
      <c r="A4" s="13" t="s">
        <v>8</v>
      </c>
      <c r="B4" s="13"/>
      <c r="C4" s="13"/>
      <c r="D4" s="14" t="s">
        <v>9</v>
      </c>
      <c r="E4" s="15" t="s">
        <v>74</v>
      </c>
      <c r="F4" s="15"/>
      <c r="G4" s="15"/>
      <c r="H4" s="15"/>
      <c r="I4" s="15"/>
      <c r="J4" s="15"/>
      <c r="K4" s="15"/>
      <c r="L4" s="15"/>
      <c r="M4" s="15"/>
      <c r="N4" s="15"/>
    </row>
    <row r="5" customFormat="false" ht="58.5" hidden="false" customHeight="false" outlineLevel="0" collapsed="false">
      <c r="A5" s="13"/>
      <c r="B5" s="13"/>
      <c r="C5" s="13"/>
      <c r="D5" s="14"/>
      <c r="E5" s="16" t="s">
        <v>75</v>
      </c>
      <c r="F5" s="16" t="s">
        <v>76</v>
      </c>
      <c r="G5" s="16" t="s">
        <v>77</v>
      </c>
      <c r="H5" s="16" t="s">
        <v>78</v>
      </c>
      <c r="I5" s="16" t="s">
        <v>79</v>
      </c>
      <c r="J5" s="16" t="s">
        <v>80</v>
      </c>
      <c r="K5" s="16" t="s">
        <v>81</v>
      </c>
      <c r="L5" s="16" t="s">
        <v>82</v>
      </c>
      <c r="M5" s="16" t="s">
        <v>83</v>
      </c>
      <c r="N5" s="128" t="s">
        <v>112</v>
      </c>
    </row>
    <row r="6" customFormat="false" ht="17.65" hidden="false" customHeight="true" outlineLevel="0" collapsed="false">
      <c r="A6" s="19" t="n">
        <v>0</v>
      </c>
      <c r="B6" s="19"/>
      <c r="C6" s="19"/>
      <c r="D6" s="20" t="n">
        <v>1</v>
      </c>
      <c r="E6" s="20" t="n">
        <v>2</v>
      </c>
      <c r="F6" s="20" t="n">
        <v>3</v>
      </c>
      <c r="G6" s="20" t="n">
        <v>4</v>
      </c>
      <c r="H6" s="20" t="n">
        <v>5</v>
      </c>
      <c r="I6" s="20" t="n">
        <v>6</v>
      </c>
      <c r="J6" s="20" t="n">
        <v>7</v>
      </c>
      <c r="K6" s="20" t="n">
        <v>8</v>
      </c>
      <c r="L6" s="20" t="n">
        <v>9</v>
      </c>
      <c r="M6" s="20" t="n">
        <v>10</v>
      </c>
      <c r="N6" s="21" t="n">
        <v>11</v>
      </c>
    </row>
    <row r="7" customFormat="false" ht="25.15" hidden="false" customHeight="true" outlineLevel="0" collapsed="false">
      <c r="A7" s="22" t="s">
        <v>84</v>
      </c>
      <c r="B7" s="23" t="s">
        <v>12</v>
      </c>
      <c r="C7" s="24" t="s">
        <v>113</v>
      </c>
      <c r="D7" s="91" t="n">
        <v>118</v>
      </c>
      <c r="E7" s="116" t="n">
        <v>43</v>
      </c>
      <c r="F7" s="93" t="n">
        <v>29</v>
      </c>
      <c r="G7" s="93" t="n">
        <v>8</v>
      </c>
      <c r="H7" s="93" t="n">
        <v>45</v>
      </c>
      <c r="I7" s="93" t="n">
        <v>28</v>
      </c>
      <c r="J7" s="93" t="n">
        <v>59</v>
      </c>
      <c r="K7" s="93" t="n">
        <v>7</v>
      </c>
      <c r="L7" s="93" t="n">
        <v>0</v>
      </c>
      <c r="M7" s="93" t="n">
        <v>6</v>
      </c>
      <c r="N7" s="94" t="n">
        <v>8</v>
      </c>
    </row>
    <row r="8" customFormat="false" ht="25.15" hidden="false" customHeight="true" outlineLevel="0" collapsed="false">
      <c r="A8" s="22"/>
      <c r="B8" s="30" t="s">
        <v>21</v>
      </c>
      <c r="C8" s="31" t="s">
        <v>114</v>
      </c>
      <c r="D8" s="95" t="n">
        <v>234</v>
      </c>
      <c r="E8" s="96" t="n">
        <v>88</v>
      </c>
      <c r="F8" s="97" t="n">
        <v>69</v>
      </c>
      <c r="G8" s="97" t="n">
        <v>8</v>
      </c>
      <c r="H8" s="97" t="n">
        <v>56</v>
      </c>
      <c r="I8" s="97" t="n">
        <v>62</v>
      </c>
      <c r="J8" s="97" t="n">
        <v>111</v>
      </c>
      <c r="K8" s="97" t="n">
        <v>13</v>
      </c>
      <c r="L8" s="97" t="n">
        <v>0</v>
      </c>
      <c r="M8" s="97" t="n">
        <v>12</v>
      </c>
      <c r="N8" s="98" t="n">
        <v>13</v>
      </c>
    </row>
    <row r="9" customFormat="false" ht="25.15" hidden="false" customHeight="true" outlineLevel="0" collapsed="false">
      <c r="A9" s="22"/>
      <c r="B9" s="30" t="s">
        <v>23</v>
      </c>
      <c r="C9" s="31" t="s">
        <v>115</v>
      </c>
      <c r="D9" s="95" t="n">
        <v>296</v>
      </c>
      <c r="E9" s="96" t="n">
        <v>94</v>
      </c>
      <c r="F9" s="97" t="n">
        <v>126</v>
      </c>
      <c r="G9" s="97" t="n">
        <v>20</v>
      </c>
      <c r="H9" s="97" t="n">
        <v>85</v>
      </c>
      <c r="I9" s="97" t="n">
        <v>75</v>
      </c>
      <c r="J9" s="97" t="n">
        <v>171</v>
      </c>
      <c r="K9" s="97" t="n">
        <v>19</v>
      </c>
      <c r="L9" s="97" t="n">
        <v>0</v>
      </c>
      <c r="M9" s="97" t="n">
        <v>14</v>
      </c>
      <c r="N9" s="98" t="n">
        <v>30</v>
      </c>
    </row>
    <row r="10" customFormat="false" ht="25.15" hidden="false" customHeight="true" outlineLevel="0" collapsed="false">
      <c r="A10" s="22"/>
      <c r="B10" s="30" t="s">
        <v>25</v>
      </c>
      <c r="C10" s="31" t="s">
        <v>116</v>
      </c>
      <c r="D10" s="95" t="n">
        <v>252</v>
      </c>
      <c r="E10" s="96" t="n">
        <v>70</v>
      </c>
      <c r="F10" s="97" t="n">
        <v>98</v>
      </c>
      <c r="G10" s="97" t="n">
        <v>17</v>
      </c>
      <c r="H10" s="97" t="n">
        <v>59</v>
      </c>
      <c r="I10" s="97" t="n">
        <v>53</v>
      </c>
      <c r="J10" s="97" t="n">
        <v>122</v>
      </c>
      <c r="K10" s="97" t="n">
        <v>21</v>
      </c>
      <c r="L10" s="97" t="n">
        <v>0</v>
      </c>
      <c r="M10" s="97" t="n">
        <v>10</v>
      </c>
      <c r="N10" s="98" t="n">
        <v>27</v>
      </c>
    </row>
    <row r="11" customFormat="false" ht="25.15" hidden="false" customHeight="true" outlineLevel="0" collapsed="false">
      <c r="A11" s="22"/>
      <c r="B11" s="30" t="s">
        <v>27</v>
      </c>
      <c r="C11" s="31" t="s">
        <v>117</v>
      </c>
      <c r="D11" s="95" t="n">
        <v>316</v>
      </c>
      <c r="E11" s="96" t="n">
        <v>86</v>
      </c>
      <c r="F11" s="97" t="n">
        <v>310</v>
      </c>
      <c r="G11" s="97" t="n">
        <v>22</v>
      </c>
      <c r="H11" s="97" t="n">
        <v>89</v>
      </c>
      <c r="I11" s="97" t="n">
        <v>98</v>
      </c>
      <c r="J11" s="97" t="n">
        <v>176</v>
      </c>
      <c r="K11" s="97" t="n">
        <v>25</v>
      </c>
      <c r="L11" s="97" t="n">
        <v>0</v>
      </c>
      <c r="M11" s="97" t="n">
        <v>9</v>
      </c>
      <c r="N11" s="98" t="n">
        <v>65</v>
      </c>
    </row>
    <row r="12" customFormat="false" ht="25.15" hidden="false" customHeight="true" outlineLevel="0" collapsed="false">
      <c r="A12" s="22"/>
      <c r="B12" s="38" t="s">
        <v>29</v>
      </c>
      <c r="C12" s="39" t="s">
        <v>118</v>
      </c>
      <c r="D12" s="100" t="n">
        <v>623</v>
      </c>
      <c r="E12" s="101" t="n">
        <v>50</v>
      </c>
      <c r="F12" s="102" t="n">
        <v>613</v>
      </c>
      <c r="G12" s="102" t="n">
        <v>98</v>
      </c>
      <c r="H12" s="102" t="n">
        <v>221</v>
      </c>
      <c r="I12" s="102" t="n">
        <v>225</v>
      </c>
      <c r="J12" s="102" t="n">
        <v>405</v>
      </c>
      <c r="K12" s="102" t="n">
        <v>54</v>
      </c>
      <c r="L12" s="102" t="n">
        <v>0</v>
      </c>
      <c r="M12" s="102" t="n">
        <v>19</v>
      </c>
      <c r="N12" s="103" t="n">
        <v>210</v>
      </c>
    </row>
    <row r="13" customFormat="false" ht="25.15" hidden="false" customHeight="true" outlineLevel="0" collapsed="false">
      <c r="A13" s="45" t="s">
        <v>31</v>
      </c>
      <c r="B13" s="30" t="s">
        <v>32</v>
      </c>
      <c r="C13" s="31" t="s">
        <v>119</v>
      </c>
      <c r="D13" s="104" t="n">
        <v>431</v>
      </c>
      <c r="E13" s="105" t="n">
        <v>431</v>
      </c>
      <c r="F13" s="106" t="n">
        <v>207</v>
      </c>
      <c r="G13" s="107" t="s">
        <v>92</v>
      </c>
      <c r="H13" s="106" t="n">
        <v>121</v>
      </c>
      <c r="I13" s="106" t="n">
        <v>210</v>
      </c>
      <c r="J13" s="106" t="n">
        <v>181</v>
      </c>
      <c r="K13" s="106" t="n">
        <v>40</v>
      </c>
      <c r="L13" s="106" t="n">
        <v>0</v>
      </c>
      <c r="M13" s="106" t="n">
        <v>8</v>
      </c>
      <c r="N13" s="108" t="n">
        <v>54</v>
      </c>
    </row>
    <row r="14" customFormat="false" ht="25.15" hidden="false" customHeight="true" outlineLevel="0" collapsed="false">
      <c r="A14" s="45"/>
      <c r="B14" s="30" t="s">
        <v>34</v>
      </c>
      <c r="C14" s="31" t="s">
        <v>120</v>
      </c>
      <c r="D14" s="95" t="n">
        <v>672</v>
      </c>
      <c r="E14" s="109" t="s">
        <v>92</v>
      </c>
      <c r="F14" s="97" t="n">
        <v>459</v>
      </c>
      <c r="G14" s="110" t="s">
        <v>92</v>
      </c>
      <c r="H14" s="97" t="n">
        <v>136</v>
      </c>
      <c r="I14" s="97" t="n">
        <v>217</v>
      </c>
      <c r="J14" s="97" t="n">
        <v>341</v>
      </c>
      <c r="K14" s="97" t="n">
        <v>54</v>
      </c>
      <c r="L14" s="97" t="n">
        <v>0</v>
      </c>
      <c r="M14" s="97" t="n">
        <v>22</v>
      </c>
      <c r="N14" s="98" t="n">
        <v>177</v>
      </c>
    </row>
    <row r="15" customFormat="false" ht="25.15" hidden="false" customHeight="true" outlineLevel="0" collapsed="false">
      <c r="A15" s="45"/>
      <c r="B15" s="30" t="s">
        <v>36</v>
      </c>
      <c r="C15" s="31" t="s">
        <v>121</v>
      </c>
      <c r="D15" s="95" t="n">
        <v>378</v>
      </c>
      <c r="E15" s="109" t="s">
        <v>92</v>
      </c>
      <c r="F15" s="97" t="n">
        <v>296</v>
      </c>
      <c r="G15" s="110" t="s">
        <v>92</v>
      </c>
      <c r="H15" s="97" t="n">
        <v>121</v>
      </c>
      <c r="I15" s="97" t="n">
        <v>63</v>
      </c>
      <c r="J15" s="97" t="n">
        <v>271</v>
      </c>
      <c r="K15" s="97" t="n">
        <v>28</v>
      </c>
      <c r="L15" s="97" t="n">
        <v>0</v>
      </c>
      <c r="M15" s="97" t="n">
        <v>18</v>
      </c>
      <c r="N15" s="98" t="n">
        <v>90</v>
      </c>
    </row>
    <row r="16" customFormat="false" ht="25.15" hidden="false" customHeight="true" outlineLevel="0" collapsed="false">
      <c r="A16" s="45"/>
      <c r="B16" s="30" t="s">
        <v>38</v>
      </c>
      <c r="C16" s="31" t="s">
        <v>122</v>
      </c>
      <c r="D16" s="95" t="n">
        <v>299</v>
      </c>
      <c r="E16" s="109" t="s">
        <v>92</v>
      </c>
      <c r="F16" s="97" t="n">
        <v>235</v>
      </c>
      <c r="G16" s="110" t="s">
        <v>92</v>
      </c>
      <c r="H16" s="97" t="n">
        <v>131</v>
      </c>
      <c r="I16" s="97" t="n">
        <v>35</v>
      </c>
      <c r="J16" s="97" t="n">
        <v>199</v>
      </c>
      <c r="K16" s="97" t="n">
        <v>15</v>
      </c>
      <c r="L16" s="97" t="n">
        <v>0</v>
      </c>
      <c r="M16" s="97" t="n">
        <v>17</v>
      </c>
      <c r="N16" s="98" t="n">
        <v>29</v>
      </c>
    </row>
    <row r="17" customFormat="false" ht="25.15" hidden="false" customHeight="true" outlineLevel="0" collapsed="false">
      <c r="A17" s="45"/>
      <c r="B17" s="56" t="s">
        <v>40</v>
      </c>
      <c r="C17" s="57" t="s">
        <v>123</v>
      </c>
      <c r="D17" s="111" t="n">
        <v>59</v>
      </c>
      <c r="E17" s="112" t="s">
        <v>92</v>
      </c>
      <c r="F17" s="113" t="n">
        <v>48</v>
      </c>
      <c r="G17" s="110" t="s">
        <v>92</v>
      </c>
      <c r="H17" s="113" t="n">
        <v>46</v>
      </c>
      <c r="I17" s="113" t="n">
        <v>16</v>
      </c>
      <c r="J17" s="113" t="n">
        <v>52</v>
      </c>
      <c r="K17" s="113" t="n">
        <v>2</v>
      </c>
      <c r="L17" s="113" t="n">
        <v>0</v>
      </c>
      <c r="M17" s="113" t="n">
        <v>5</v>
      </c>
      <c r="N17" s="115" t="n">
        <v>3</v>
      </c>
    </row>
    <row r="18" customFormat="false" ht="25.15" hidden="false" customHeight="true" outlineLevel="0" collapsed="false">
      <c r="A18" s="22" t="s">
        <v>44</v>
      </c>
      <c r="B18" s="23" t="s">
        <v>45</v>
      </c>
      <c r="C18" s="24" t="s">
        <v>124</v>
      </c>
      <c r="D18" s="91" t="n">
        <v>150</v>
      </c>
      <c r="E18" s="116" t="n">
        <v>42</v>
      </c>
      <c r="F18" s="93" t="n">
        <v>59</v>
      </c>
      <c r="G18" s="93" t="n">
        <v>1</v>
      </c>
      <c r="H18" s="110" t="s">
        <v>92</v>
      </c>
      <c r="I18" s="93" t="n">
        <v>52</v>
      </c>
      <c r="J18" s="110" t="s">
        <v>92</v>
      </c>
      <c r="K18" s="93" t="n">
        <v>8</v>
      </c>
      <c r="L18" s="93" t="n">
        <v>0</v>
      </c>
      <c r="M18" s="93" t="n">
        <v>5</v>
      </c>
      <c r="N18" s="94" t="n">
        <v>10</v>
      </c>
    </row>
    <row r="19" customFormat="false" ht="30.6" hidden="false" customHeight="true" outlineLevel="0" collapsed="false">
      <c r="A19" s="22"/>
      <c r="B19" s="69" t="s">
        <v>47</v>
      </c>
      <c r="C19" s="31" t="s">
        <v>125</v>
      </c>
      <c r="D19" s="95" t="n">
        <v>497</v>
      </c>
      <c r="E19" s="96" t="n">
        <v>140</v>
      </c>
      <c r="F19" s="97" t="n">
        <v>318</v>
      </c>
      <c r="G19" s="97" t="n">
        <v>32</v>
      </c>
      <c r="H19" s="110" t="s">
        <v>92</v>
      </c>
      <c r="I19" s="97" t="n">
        <v>126</v>
      </c>
      <c r="J19" s="110" t="s">
        <v>92</v>
      </c>
      <c r="K19" s="97" t="n">
        <v>28</v>
      </c>
      <c r="L19" s="97" t="n">
        <v>0</v>
      </c>
      <c r="M19" s="97" t="n">
        <v>12</v>
      </c>
      <c r="N19" s="98" t="n">
        <v>71</v>
      </c>
    </row>
    <row r="20" customFormat="false" ht="25.15" hidden="false" customHeight="true" outlineLevel="0" collapsed="false">
      <c r="A20" s="22"/>
      <c r="B20" s="69" t="s">
        <v>49</v>
      </c>
      <c r="C20" s="31" t="s">
        <v>126</v>
      </c>
      <c r="D20" s="95" t="n">
        <v>148</v>
      </c>
      <c r="E20" s="96" t="n">
        <v>68</v>
      </c>
      <c r="F20" s="97" t="n">
        <v>75</v>
      </c>
      <c r="G20" s="97" t="n">
        <v>15</v>
      </c>
      <c r="H20" s="129" t="n">
        <v>129</v>
      </c>
      <c r="I20" s="97" t="n">
        <v>53</v>
      </c>
      <c r="J20" s="110" t="s">
        <v>92</v>
      </c>
      <c r="K20" s="97" t="n">
        <v>9</v>
      </c>
      <c r="L20" s="97" t="n">
        <v>0</v>
      </c>
      <c r="M20" s="97" t="n">
        <v>8</v>
      </c>
      <c r="N20" s="98" t="n">
        <v>16</v>
      </c>
    </row>
    <row r="21" customFormat="false" ht="25.15" hidden="false" customHeight="true" outlineLevel="0" collapsed="false">
      <c r="A21" s="22"/>
      <c r="B21" s="30" t="s">
        <v>51</v>
      </c>
      <c r="C21" s="31" t="s">
        <v>127</v>
      </c>
      <c r="D21" s="95" t="n">
        <v>585</v>
      </c>
      <c r="E21" s="96" t="n">
        <v>104</v>
      </c>
      <c r="F21" s="97" t="n">
        <v>423</v>
      </c>
      <c r="G21" s="97" t="n">
        <v>34</v>
      </c>
      <c r="H21" s="110" t="s">
        <v>92</v>
      </c>
      <c r="I21" s="97" t="n">
        <v>115</v>
      </c>
      <c r="J21" s="97" t="n">
        <v>585</v>
      </c>
      <c r="K21" s="97" t="n">
        <v>50</v>
      </c>
      <c r="L21" s="97" t="n">
        <v>0</v>
      </c>
      <c r="M21" s="97" t="n">
        <v>24</v>
      </c>
      <c r="N21" s="98" t="n">
        <v>130</v>
      </c>
    </row>
    <row r="22" customFormat="false" ht="25.15" hidden="false" customHeight="true" outlineLevel="0" collapsed="false">
      <c r="A22" s="22"/>
      <c r="B22" s="71" t="s">
        <v>53</v>
      </c>
      <c r="C22" s="39" t="s">
        <v>128</v>
      </c>
      <c r="D22" s="100" t="n">
        <v>459</v>
      </c>
      <c r="E22" s="101" t="n">
        <v>77</v>
      </c>
      <c r="F22" s="102" t="n">
        <v>370</v>
      </c>
      <c r="G22" s="102" t="n">
        <v>91</v>
      </c>
      <c r="H22" s="102" t="n">
        <v>426</v>
      </c>
      <c r="I22" s="102" t="n">
        <v>195</v>
      </c>
      <c r="J22" s="102" t="n">
        <v>459</v>
      </c>
      <c r="K22" s="102" t="n">
        <v>44</v>
      </c>
      <c r="L22" s="102" t="n">
        <v>0</v>
      </c>
      <c r="M22" s="102" t="n">
        <v>21</v>
      </c>
      <c r="N22" s="103" t="n">
        <v>126</v>
      </c>
    </row>
    <row r="23" customFormat="false" ht="25.15" hidden="false" customHeight="true" outlineLevel="0" collapsed="false">
      <c r="A23" s="45" t="s">
        <v>55</v>
      </c>
      <c r="B23" s="30" t="s">
        <v>56</v>
      </c>
      <c r="C23" s="31" t="s">
        <v>129</v>
      </c>
      <c r="D23" s="104" t="n">
        <v>545</v>
      </c>
      <c r="E23" s="105" t="n">
        <v>192</v>
      </c>
      <c r="F23" s="106" t="n">
        <v>379</v>
      </c>
      <c r="G23" s="106" t="n">
        <v>39</v>
      </c>
      <c r="H23" s="106" t="n">
        <v>155</v>
      </c>
      <c r="I23" s="106" t="n">
        <v>124</v>
      </c>
      <c r="J23" s="106" t="n">
        <v>254</v>
      </c>
      <c r="K23" s="106" t="n">
        <v>41</v>
      </c>
      <c r="L23" s="106" t="n">
        <v>0</v>
      </c>
      <c r="M23" s="106" t="n">
        <v>18</v>
      </c>
      <c r="N23" s="108" t="n">
        <v>93</v>
      </c>
    </row>
    <row r="24" customFormat="false" ht="25.15" hidden="false" customHeight="true" outlineLevel="0" collapsed="false">
      <c r="A24" s="45"/>
      <c r="B24" s="30" t="s">
        <v>58</v>
      </c>
      <c r="C24" s="31" t="s">
        <v>130</v>
      </c>
      <c r="D24" s="95" t="n">
        <v>402</v>
      </c>
      <c r="E24" s="96" t="n">
        <v>81</v>
      </c>
      <c r="F24" s="97" t="n">
        <v>244</v>
      </c>
      <c r="G24" s="97" t="n">
        <v>11</v>
      </c>
      <c r="H24" s="97" t="n">
        <v>69</v>
      </c>
      <c r="I24" s="110" t="s">
        <v>92</v>
      </c>
      <c r="J24" s="97" t="n">
        <v>238</v>
      </c>
      <c r="K24" s="97" t="n">
        <v>31</v>
      </c>
      <c r="L24" s="97" t="n">
        <v>0</v>
      </c>
      <c r="M24" s="97" t="n">
        <v>16</v>
      </c>
      <c r="N24" s="98" t="n">
        <v>60</v>
      </c>
    </row>
    <row r="25" customFormat="false" ht="25.15" hidden="false" customHeight="true" outlineLevel="0" collapsed="false">
      <c r="A25" s="45"/>
      <c r="B25" s="30" t="s">
        <v>60</v>
      </c>
      <c r="C25" s="31" t="s">
        <v>131</v>
      </c>
      <c r="D25" s="95" t="n">
        <v>234</v>
      </c>
      <c r="E25" s="96" t="n">
        <v>3</v>
      </c>
      <c r="F25" s="97" t="n">
        <v>158</v>
      </c>
      <c r="G25" s="97" t="n">
        <v>26</v>
      </c>
      <c r="H25" s="97" t="n">
        <v>56</v>
      </c>
      <c r="I25" s="110" t="s">
        <v>92</v>
      </c>
      <c r="J25" s="97" t="n">
        <v>157</v>
      </c>
      <c r="K25" s="97" t="n">
        <v>15</v>
      </c>
      <c r="L25" s="97" t="n">
        <v>0</v>
      </c>
      <c r="M25" s="97" t="n">
        <v>9</v>
      </c>
      <c r="N25" s="98" t="n">
        <v>36</v>
      </c>
    </row>
    <row r="26" customFormat="false" ht="25.15" hidden="false" customHeight="true" outlineLevel="0" collapsed="false">
      <c r="A26" s="45"/>
      <c r="B26" s="30" t="s">
        <v>62</v>
      </c>
      <c r="C26" s="31" t="s">
        <v>132</v>
      </c>
      <c r="D26" s="95" t="n">
        <v>198</v>
      </c>
      <c r="E26" s="96" t="n">
        <v>0</v>
      </c>
      <c r="F26" s="97" t="n">
        <v>136</v>
      </c>
      <c r="G26" s="97" t="n">
        <v>47</v>
      </c>
      <c r="H26" s="97" t="n">
        <v>51</v>
      </c>
      <c r="I26" s="110" t="s">
        <v>92</v>
      </c>
      <c r="J26" s="97" t="n">
        <v>123</v>
      </c>
      <c r="K26" s="97" t="n">
        <v>6</v>
      </c>
      <c r="L26" s="97" t="n">
        <v>0</v>
      </c>
      <c r="M26" s="97" t="n">
        <v>14</v>
      </c>
      <c r="N26" s="98" t="n">
        <v>12</v>
      </c>
    </row>
    <row r="27" customFormat="false" ht="25.15" hidden="false" customHeight="true" outlineLevel="0" collapsed="false">
      <c r="A27" s="45"/>
      <c r="B27" s="30" t="s">
        <v>64</v>
      </c>
      <c r="C27" s="31" t="s">
        <v>133</v>
      </c>
      <c r="D27" s="95" t="n">
        <v>41</v>
      </c>
      <c r="E27" s="96" t="n">
        <v>0</v>
      </c>
      <c r="F27" s="97" t="n">
        <v>23</v>
      </c>
      <c r="G27" s="97" t="n">
        <v>22</v>
      </c>
      <c r="H27" s="97" t="n">
        <v>14</v>
      </c>
      <c r="I27" s="110" t="s">
        <v>92</v>
      </c>
      <c r="J27" s="97" t="n">
        <v>21</v>
      </c>
      <c r="K27" s="97" t="n">
        <v>3</v>
      </c>
      <c r="L27" s="97" t="n">
        <v>0</v>
      </c>
      <c r="M27" s="97" t="n">
        <v>3</v>
      </c>
      <c r="N27" s="98" t="n">
        <v>1</v>
      </c>
    </row>
    <row r="28" customFormat="false" ht="25.15" hidden="false" customHeight="true" outlineLevel="0" collapsed="false">
      <c r="A28" s="45"/>
      <c r="B28" s="69" t="s">
        <v>66</v>
      </c>
      <c r="C28" s="31" t="s">
        <v>134</v>
      </c>
      <c r="D28" s="95" t="n">
        <v>2</v>
      </c>
      <c r="E28" s="96" t="n">
        <v>0</v>
      </c>
      <c r="F28" s="97" t="n">
        <v>2</v>
      </c>
      <c r="G28" s="97" t="n">
        <v>2</v>
      </c>
      <c r="H28" s="97" t="n">
        <v>1</v>
      </c>
      <c r="I28" s="110" t="s">
        <v>92</v>
      </c>
      <c r="J28" s="97" t="n">
        <v>2</v>
      </c>
      <c r="K28" s="97" t="n">
        <v>0</v>
      </c>
      <c r="L28" s="97" t="n">
        <v>0</v>
      </c>
      <c r="M28" s="97" t="n">
        <v>0</v>
      </c>
      <c r="N28" s="98" t="n">
        <v>0</v>
      </c>
    </row>
    <row r="29" customFormat="false" ht="25.15" hidden="false" customHeight="true" outlineLevel="0" collapsed="false">
      <c r="A29" s="45"/>
      <c r="B29" s="56" t="s">
        <v>68</v>
      </c>
      <c r="C29" s="57" t="s">
        <v>135</v>
      </c>
      <c r="D29" s="111" t="n">
        <v>417</v>
      </c>
      <c r="E29" s="118" t="n">
        <v>155</v>
      </c>
      <c r="F29" s="113" t="n">
        <v>303</v>
      </c>
      <c r="G29" s="113" t="n">
        <v>26</v>
      </c>
      <c r="H29" s="113" t="n">
        <v>209</v>
      </c>
      <c r="I29" s="113" t="n">
        <v>417</v>
      </c>
      <c r="J29" s="113" t="n">
        <v>249</v>
      </c>
      <c r="K29" s="113" t="n">
        <v>43</v>
      </c>
      <c r="L29" s="113" t="n">
        <v>0</v>
      </c>
      <c r="M29" s="113" t="n">
        <v>10</v>
      </c>
      <c r="N29" s="115" t="n">
        <v>151</v>
      </c>
    </row>
    <row r="30" s="130" customFormat="true" ht="25.15" hidden="false" customHeight="true" outlineLevel="0" collapsed="false">
      <c r="A30" s="79" t="s">
        <v>70</v>
      </c>
      <c r="B30" s="79"/>
      <c r="C30" s="80" t="s">
        <v>136</v>
      </c>
      <c r="D30" s="119" t="n">
        <v>1839</v>
      </c>
      <c r="E30" s="120" t="n">
        <v>431</v>
      </c>
      <c r="F30" s="121" t="n">
        <v>1245</v>
      </c>
      <c r="G30" s="121" t="n">
        <v>173</v>
      </c>
      <c r="H30" s="121" t="n">
        <v>555</v>
      </c>
      <c r="I30" s="121" t="n">
        <v>541</v>
      </c>
      <c r="J30" s="121" t="n">
        <v>1044</v>
      </c>
      <c r="K30" s="121" t="n">
        <v>139</v>
      </c>
      <c r="L30" s="121" t="n">
        <v>0</v>
      </c>
      <c r="M30" s="121" t="n">
        <v>70</v>
      </c>
      <c r="N30" s="122" t="n">
        <v>353</v>
      </c>
    </row>
    <row r="31" customFormat="false" ht="12.75" hidden="false" customHeight="false" outlineLevel="0" collapsed="false"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32" customFormat="false" ht="12.75" hidden="false" customHeight="false" outlineLevel="0" collapsed="false">
      <c r="D32" s="124"/>
      <c r="E32" s="124"/>
      <c r="F32" s="124"/>
      <c r="G32" s="126"/>
      <c r="H32" s="124"/>
      <c r="I32" s="124"/>
      <c r="J32" s="124"/>
      <c r="K32" s="124"/>
      <c r="L32" s="124"/>
      <c r="M32" s="124"/>
    </row>
    <row r="33" customFormat="false" ht="12.75" hidden="false" customHeight="false" outlineLevel="0" collapsed="false">
      <c r="D33" s="124"/>
      <c r="E33" s="124"/>
      <c r="F33" s="124"/>
      <c r="G33" s="126"/>
      <c r="H33" s="124"/>
      <c r="I33" s="124"/>
      <c r="J33" s="124"/>
      <c r="K33" s="124"/>
      <c r="L33" s="124"/>
      <c r="M33" s="124"/>
    </row>
    <row r="34" customFormat="false" ht="12.75" hidden="false" customHeight="false" outlineLevel="0" collapsed="false">
      <c r="D34" s="124"/>
      <c r="E34" s="124"/>
      <c r="F34" s="124"/>
      <c r="G34" s="126"/>
      <c r="H34" s="124"/>
      <c r="I34" s="124"/>
      <c r="J34" s="124"/>
      <c r="K34" s="124"/>
      <c r="L34" s="124"/>
      <c r="M34" s="124"/>
    </row>
    <row r="35" customFormat="false" ht="12.75" hidden="false" customHeight="false" outlineLevel="0" collapsed="false">
      <c r="D35" s="124"/>
      <c r="E35" s="124"/>
      <c r="F35" s="124"/>
      <c r="G35" s="124"/>
      <c r="H35" s="124"/>
      <c r="I35" s="124"/>
      <c r="J35" s="124"/>
      <c r="K35" s="124"/>
      <c r="L35" s="124"/>
      <c r="M35" s="124"/>
    </row>
    <row r="36" customFormat="false" ht="12.75" hidden="false" customHeight="false" outlineLevel="0" collapsed="false">
      <c r="D36" s="124"/>
      <c r="E36" s="124"/>
      <c r="F36" s="124"/>
      <c r="G36" s="124"/>
      <c r="H36" s="124"/>
      <c r="I36" s="124"/>
      <c r="J36" s="124"/>
      <c r="K36" s="124"/>
      <c r="L36" s="124"/>
      <c r="M36" s="124"/>
    </row>
    <row r="53" customFormat="false" ht="12.75" hidden="false" customHeight="false" outlineLevel="0" collapsed="false">
      <c r="G53" s="126"/>
      <c r="H53" s="126"/>
    </row>
    <row r="54" customFormat="false" ht="12.75" hidden="false" customHeight="false" outlineLevel="0" collapsed="false">
      <c r="G54" s="126"/>
      <c r="H54" s="126"/>
    </row>
    <row r="55" customFormat="false" ht="12.75" hidden="false" customHeight="false" outlineLevel="0" collapsed="false">
      <c r="G55" s="126"/>
      <c r="H55" s="126"/>
    </row>
    <row r="56" customFormat="false" ht="12.75" hidden="false" customHeight="false" outlineLevel="0" collapsed="false">
      <c r="G56" s="126"/>
      <c r="H56" s="126"/>
    </row>
    <row r="57" customFormat="false" ht="12.75" hidden="false" customHeight="false" outlineLevel="0" collapsed="false">
      <c r="G57" s="126"/>
      <c r="H57" s="126"/>
    </row>
    <row r="58" customFormat="false" ht="12.75" hidden="false" customHeight="false" outlineLevel="0" collapsed="false">
      <c r="I58" s="126"/>
      <c r="J58" s="126"/>
    </row>
    <row r="59" customFormat="false" ht="12.75" hidden="false" customHeight="false" outlineLevel="0" collapsed="false">
      <c r="I59" s="126"/>
      <c r="J59" s="126"/>
    </row>
    <row r="60" customFormat="false" ht="12.75" hidden="false" customHeight="false" outlineLevel="0" collapsed="false">
      <c r="I60" s="126"/>
      <c r="J60" s="126"/>
    </row>
    <row r="61" customFormat="false" ht="12.75" hidden="false" customHeight="false" outlineLevel="0" collapsed="false">
      <c r="I61" s="126"/>
      <c r="J61" s="126"/>
    </row>
    <row r="66" customFormat="false" ht="12.75" hidden="false" customHeight="false" outlineLevel="0" collapsed="false">
      <c r="G66" s="126"/>
    </row>
    <row r="67" customFormat="false" ht="12.75" hidden="false" customHeight="false" outlineLevel="0" collapsed="false">
      <c r="G67" s="126"/>
    </row>
    <row r="68" customFormat="false" ht="12.75" hidden="false" customHeight="false" outlineLevel="0" collapsed="false">
      <c r="G68" s="126"/>
    </row>
  </sheetData>
  <mergeCells count="11">
    <mergeCell ref="A1:M1"/>
    <mergeCell ref="A2:M2"/>
    <mergeCell ref="A4:C5"/>
    <mergeCell ref="D4:D5"/>
    <mergeCell ref="E4:N4"/>
    <mergeCell ref="A6:C6"/>
    <mergeCell ref="A7:A12"/>
    <mergeCell ref="A13:A17"/>
    <mergeCell ref="A18:A22"/>
    <mergeCell ref="A23:A29"/>
    <mergeCell ref="A30:B30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392040</xdr:colOff>
                    <xdr:row>0</xdr:row>
                    <xdr:rowOff>123480</xdr:rowOff>
                  </from>
                  <to>
                    <xdr:col>9</xdr:col>
                    <xdr:colOff>141480</xdr:colOff>
                    <xdr:row>1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9</xdr:col>
                    <xdr:colOff>613080</xdr:colOff>
                    <xdr:row>0</xdr:row>
                    <xdr:rowOff>190800</xdr:rowOff>
                  </from>
                  <to>
                    <xdr:col>11</xdr:col>
                    <xdr:colOff>392760</xdr:colOff>
                    <xdr:row>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2</xdr:col>
                    <xdr:colOff>80280</xdr:colOff>
                    <xdr:row>0</xdr:row>
                    <xdr:rowOff>190800</xdr:rowOff>
                  </from>
                  <to>
                    <xdr:col>13</xdr:col>
                    <xdr:colOff>613800</xdr:colOff>
                    <xdr:row>1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08-10-08T07:23:39Z</cp:lastPrinted>
  <dcterms:modified xsi:type="dcterms:W3CDTF">2009-01-13T08:01:03Z</dcterms:modified>
  <cp:revision>0</cp:revision>
  <dc:subject/>
  <dc:title/>
</cp:coreProperties>
</file>